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illa (8)" sheetId="1" state="visible" r:id="rId2"/>
    <sheet name="Planilla (7)" sheetId="2" state="visible" r:id="rId3"/>
    <sheet name="planilla (6)" sheetId="3" state="visible" r:id="rId4"/>
    <sheet name="planilla(5)" sheetId="4" state="visible" r:id="rId5"/>
    <sheet name="planilla(4)" sheetId="5" state="visible" r:id="rId6"/>
    <sheet name="planilla(3)" sheetId="6" state="visible" r:id="rId7"/>
    <sheet name="planilla(2)" sheetId="7" state="visible" r:id="rId8"/>
    <sheet name="planilla(1)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Planilla (7)'!$A$1:$I$95</definedName>
    <definedName function="false" hidden="false" localSheetId="1" name="_xlnm.Print_Titles" vbProcedure="false">'Planilla (7)'!$A:$B</definedName>
    <definedName function="false" hidden="false" localSheetId="0" name="_xlnm.Print_Area" vbProcedure="false">'Planilla (8)'!$A$1:$I$33</definedName>
    <definedName function="false" hidden="false" localSheetId="0" name="_xlnm.Print_Titles" vbProcedure="false">'Planilla (8)'!$A:$B</definedName>
    <definedName function="false" hidden="false" localSheetId="7" name="_xlnm.Print_Area" vbProcedure="false">'planilla(1)'!$A$1:$I$26</definedName>
    <definedName function="false" hidden="false" localSheetId="6" name="_xlnm.Print_Area" vbProcedure="false">'planilla(2)'!$A$1:$I$27</definedName>
    <definedName function="false" hidden="false" localSheetId="5" name="_xlnm.Print_Area" vbProcedure="false">'planilla(3)'!$A$1:$I$29</definedName>
    <definedName function="false" hidden="false" localSheetId="4" name="_xlnm.Print_Area" vbProcedure="false">'planilla(4)'!$A$1:$I$27</definedName>
    <definedName function="false" hidden="false" localSheetId="3" name="_xlnm.Print_Area" vbProcedure="false">'planilla(5)'!$B$1:$H$42</definedName>
    <definedName function="false" hidden="false" name="a" vbProcedure="false">'[6]MANO DE OBRA'!$I$17</definedName>
    <definedName function="false" hidden="false" name="aa" vbProcedure="false">[7]Hoja1!$AM$39</definedName>
    <definedName function="false" hidden="false" name="aceroenbarras" vbProcedure="false">[6]MATERIALES!$F$14</definedName>
    <definedName function="false" hidden="false" name="acoplado_A" vbProcedure="false">'[8]'!$H$13</definedName>
    <definedName function="false" hidden="false" name="acoplado_CL" vbProcedure="false">'[8]'!$O$13</definedName>
    <definedName function="false" hidden="false" name="acoplado_RR" vbProcedure="false">'[8]'!$I$13</definedName>
    <definedName function="false" hidden="false" name="airless_A" vbProcedure="false">[6]EQUIPOS!$H$53</definedName>
    <definedName function="false" hidden="false" name="airless_CL" vbProcedure="false">[6]EQUIPOS!$O$53</definedName>
    <definedName function="false" hidden="false" name="airless_RR" vbProcedure="false">[6]EQUIPOS!$I$53</definedName>
    <definedName function="false" hidden="false" name="ALIS_M" vbProcedure="false">[9]Presupuesto!$S$31</definedName>
    <definedName function="false" hidden="false" name="ALIS_S" vbProcedure="false">[9]Presupuesto!$R$31</definedName>
    <definedName function="false" hidden="false" name="ALMAFUERTE1" vbProcedure="false">[7]Hoja1!$AM$39</definedName>
    <definedName function="false" hidden="false" name="ALTO" vbProcedure="false">'[10]PRESUPUESTO  IMPULSIONES '!$J$225</definedName>
    <definedName function="false" hidden="false" name="amoladora_A" vbProcedure="false">'[8]'!$H$14</definedName>
    <definedName function="false" hidden="false" name="amoladora_CL" vbProcedure="false">'[8]'!$O$14</definedName>
    <definedName function="false" hidden="false" name="amoladora_RR" vbProcedure="false">'[8]'!$I$14</definedName>
    <definedName function="false" hidden="false" name="aplanadora_A" vbProcedure="false">'[8]'!$H$54</definedName>
    <definedName function="false" hidden="false" name="aplanadora_CL" vbProcedure="false">'[8]'!$O$54</definedName>
    <definedName function="false" hidden="false" name="aplanadora_RR" vbProcedure="false">'[8]'!$I$54</definedName>
    <definedName function="false" hidden="false" name="arenadora_A" vbProcedure="false">'[8]'!$H$38</definedName>
    <definedName function="false" hidden="false" name="arenadora_CL" vbProcedure="false">'[8]'!$O$38</definedName>
    <definedName function="false" hidden="false" name="arenadora_RR" vbProcedure="false">'[8]'!$I$38</definedName>
    <definedName function="false" hidden="false" name="aserradora_A" vbProcedure="false">[6]EQUIPOS!$H$40</definedName>
    <definedName function="false" hidden="false" name="aserradora_CL" vbProcedure="false">[6]EQUIPOS!$O$40</definedName>
    <definedName function="false" hidden="false" name="Aserradora_de_Pavimentos_a" vbProcedure="false">'[8]'!$H$40</definedName>
    <definedName function="false" hidden="false" name="Aserradora_de_pavimentos_cl" vbProcedure="false">'[8]'!$O$40</definedName>
    <definedName function="false" hidden="false" name="Aserradora_de_pavimentos_rr" vbProcedure="false">'[8]'!$I$40</definedName>
    <definedName function="false" hidden="false" name="aserradora_RR" vbProcedure="false">[6]EQUIPOS!$I$40</definedName>
    <definedName function="false" hidden="false" name="autogena_A" vbProcedure="false">[6]EQUIPOS!$H$32</definedName>
    <definedName function="false" hidden="false" name="autogena_B" vbProcedure="false">[6]EQUIPOS!$I$32</definedName>
    <definedName function="false" hidden="false" name="autogena_CL" vbProcedure="false">[6]EQUIPOS!$O$32</definedName>
    <definedName function="false" hidden="false" name="A_impresión_IM_8" vbProcedure="false">'[2]Costos Equipos '!$A$1</definedName>
    <definedName function="false" hidden="false" name="ba" vbProcedure="false">'[8]'!$J$273</definedName>
    <definedName function="false" hidden="false" name="ba1" vbProcedure="false">'[8]'!$J$271</definedName>
    <definedName function="false" hidden="false" name="BALD_M" vbProcedure="false">[9]Presupuesto!$S$30</definedName>
    <definedName function="false" hidden="false" name="BALD_S" vbProcedure="false">[9]Presupuesto!$R$30</definedName>
    <definedName function="false" hidden="false" name="bombaHormigon_A" vbProcedure="false">[6]EQUIPOS!$H$41</definedName>
    <definedName function="false" hidden="false" name="bombaHormigon_CL" vbProcedure="false">[6]EQUIPOS!$O$41</definedName>
    <definedName function="false" hidden="false" name="bombaHormigon_RR" vbProcedure="false">[6]EQUIPOS!$I$41</definedName>
    <definedName function="false" hidden="false" name="bomba_A" vbProcedure="false">[6]EQUIPOS!$H$16</definedName>
    <definedName function="false" hidden="false" name="bomba_CL" vbProcedure="false">[6]EQUIPOS!$O$16</definedName>
    <definedName function="false" hidden="false" name="Bomba_de_Hormigon_a" vbProcedure="false">'[8]'!$H$41</definedName>
    <definedName function="false" hidden="false" name="Bomba_de_Hormigon_cl" vbProcedure="false">'[8]'!$O$41</definedName>
    <definedName function="false" hidden="false" name="Bomba_de_Hormigon_rr" vbProcedure="false">'[8]'!$I$41</definedName>
    <definedName function="false" hidden="false" name="Bomba_de_Prueba_a" vbProcedure="false">'[8]'!$H$16</definedName>
    <definedName function="false" hidden="false" name="Bomba_de_prueba_cl" vbProcedure="false">'[8]'!$O$16</definedName>
    <definedName function="false" hidden="false" name="Bomba_de_prueba_rr" vbProcedure="false">'[8]'!$I$16</definedName>
    <definedName function="false" hidden="false" name="bomba_flygt_a" vbProcedure="false">'[8]'!$H$15</definedName>
    <definedName function="false" hidden="false" name="Bomba_flygt_cl" vbProcedure="false">'[8]'!$O$15</definedName>
    <definedName function="false" hidden="false" name="Bomba_flygt_rr" vbProcedure="false">'[8]'!$I$15</definedName>
    <definedName function="false" hidden="false" name="bomba_RR" vbProcedure="false">[6]EQUIPOS!$I$16</definedName>
    <definedName function="false" hidden="false" name="botas" vbProcedure="false">'[11]'!$C$166</definedName>
    <definedName function="false" hidden="false" name="braga" vbProcedure="false">'[11]'!$C$167</definedName>
    <definedName function="false" hidden="false" name="camioneta_A" vbProcedure="false">'[8]'!$H$17</definedName>
    <definedName function="false" hidden="false" name="camioneta_CL" vbProcedure="false">'[8]'!$O$17</definedName>
    <definedName function="false" hidden="false" name="camioneta_RR" vbProcedure="false">'[8]'!$I$17</definedName>
    <definedName function="false" hidden="false" name="Camion_Hormigonero_a" vbProcedure="false">'[8]'!$H$39</definedName>
    <definedName function="false" hidden="false" name="Camion_Hormigonero_cl" vbProcedure="false">'[8]'!$O$39</definedName>
    <definedName function="false" hidden="false" name="Camion_Hormigonero_rr" vbProcedure="false">'[8]'!$I$39</definedName>
    <definedName function="false" hidden="false" name="Camion_volcador_a" vbProcedure="false">'[8]'!$H$18</definedName>
    <definedName function="false" hidden="false" name="Camion_Volcador_cl" vbProcedure="false">'[8]'!$O$18</definedName>
    <definedName function="false" hidden="false" name="Camion_volcador_rr" vbProcedure="false">'[8]'!$I$18</definedName>
    <definedName function="false" hidden="false" name="casco" vbProcedure="false">'[11]'!$C$168</definedName>
    <definedName function="false" hidden="false" name="casilla_A" vbProcedure="false">[6]EQUIPOS!$H$19</definedName>
    <definedName function="false" hidden="false" name="casilla_CL" vbProcedure="false">[6]EQUIPOS!$O$19</definedName>
    <definedName function="false" hidden="false" name="Casilla_Rodante_a" vbProcedure="false">'[8]'!$H$19</definedName>
    <definedName function="false" hidden="false" name="Casilla_rodante_cl" vbProcedure="false">'[8]'!$O$19</definedName>
    <definedName function="false" hidden="false" name="Casilla_rodante_rr" vbProcedure="false">'[8]'!$I$19</definedName>
    <definedName function="false" hidden="false" name="casilla_RR" vbProcedure="false">[6]EQUIPOS!$I$19</definedName>
    <definedName function="false" hidden="false" name="chaca" vbProcedure="false">'[8]'!$FM$169</definedName>
    <definedName function="false" hidden="false" name="cinta_A" vbProcedure="false">[6]EQUIPOS!$H$47</definedName>
    <definedName function="false" hidden="false" name="cinta_CL" vbProcedure="false">[6]EQUIPOS!$O$47</definedName>
    <definedName function="false" hidden="false" name="Cinta_para_aridos_a" vbProcedure="false">'[8]'!$H$47</definedName>
    <definedName function="false" hidden="false" name="Cinta_para_aridos_cl" vbProcedure="false">'[8]'!$O$47</definedName>
    <definedName function="false" hidden="false" name="Cinta_para_aridos_rr" vbProcedure="false">'[8]'!$I$47</definedName>
    <definedName function="false" hidden="false" name="cinta_RR" vbProcedure="false">[6]EQUIPOS!$I$47</definedName>
    <definedName function="false" hidden="false" name="COARCO" vbProcedure="false">'[9]INFRAESTRUCTURA COARCO'!$K$370</definedName>
    <definedName function="false" hidden="false" name="colombres" vbProcedure="false">'[8]'!$G$23</definedName>
    <definedName function="false" hidden="false" name="CON_MEDIA_M" vbProcedure="false">[9]Presupuesto!$S$25</definedName>
    <definedName function="false" hidden="false" name="CON_MEDIA_S" vbProcedure="false">[9]Presupuesto!$R$25</definedName>
    <definedName function="false" hidden="false" name="CON_TC_M" vbProcedure="false">[9]Presupuesto!$S$26</definedName>
    <definedName function="false" hidden="false" name="CON_TC_S" vbProcedure="false">[9]Presupuesto!$R$26</definedName>
    <definedName function="false" hidden="false" name="CON_UNA_M" vbProcedure="false">[9]Presupuesto!$S$27</definedName>
    <definedName function="false" hidden="false" name="CON_UNA_S" vbProcedure="false">[9]Presupuesto!$R$27</definedName>
    <definedName function="false" hidden="false" name="cose" vbProcedure="false">[12]PMDO!$I$65</definedName>
    <definedName function="false" hidden="false" name="C_LIMP_M" vbProcedure="false">[9]Presupuesto!$Y$61</definedName>
    <definedName function="false" hidden="false" name="C_LIMP_S" vbProcedure="false">[9]Presupuesto!$X$61</definedName>
    <definedName function="false" hidden="false" name="dosificador_A" vbProcedure="false">'[8]'!$H$49</definedName>
    <definedName function="false" hidden="false" name="dosificador_CL" vbProcedure="false">'[8]'!$O$49</definedName>
    <definedName function="false" hidden="false" name="dosificador_RR" vbProcedure="false">'[8]'!$I$49</definedName>
    <definedName function="false" hidden="false" name="e" vbProcedure="false">'[6]MANO DE OBRA'!$I$15</definedName>
    <definedName function="false" hidden="false" name="eje_A" vbProcedure="false">[6]EQUIPOS!$H$48</definedName>
    <definedName function="false" hidden="false" name="eje_CL" vbProcedure="false">[6]EQUIPOS!$O$48</definedName>
    <definedName function="false" hidden="false" name="eje_RR" vbProcedure="false">[6]EQUIPOS!$I$48</definedName>
    <definedName function="false" hidden="false" name="electrica_A" vbProcedure="false">[6]EQUIPOS!$H$33</definedName>
    <definedName function="false" hidden="false" name="electrica_CL" vbProcedure="false">[6]EQUIPOS!$O$33</definedName>
    <definedName function="false" hidden="false" name="electrica_RR" vbProcedure="false">[6]EQUIPOS!$I$33</definedName>
    <definedName function="false" hidden="false" name="EMP_MAYOR_M" vbProcedure="false">[9]Presupuesto!$Y$56</definedName>
    <definedName function="false" hidden="false" name="EMP_MAYOR_S" vbProcedure="false">[9]Presupuesto!$X$56</definedName>
    <definedName function="false" hidden="false" name="EMP_MENOR_M" vbProcedure="false">[9]Presupuesto!$Y$57</definedName>
    <definedName function="false" hidden="false" name="EMP_MENOR_S" vbProcedure="false">[9]Presupuesto!$X$57</definedName>
    <definedName function="false" hidden="false" name="ENGRANZADO_S" vbProcedure="false">[9]Presupuesto!$K$276</definedName>
    <definedName function="false" hidden="false" name="ENG_M" vbProcedure="false">[9]Presupuesto!$Y$54</definedName>
    <definedName function="false" hidden="false" name="ENG_S" vbProcedure="false">[9]Presupuesto!$X$54</definedName>
    <definedName function="false" hidden="false" name="EQUIPO" vbProcedure="false">'[13]'!$B$11:$M$57</definedName>
    <definedName function="false" hidden="false" name="Equipo_Airless_a" vbProcedure="false">'[8]'!$H$53</definedName>
    <definedName function="false" hidden="false" name="Equipo_airless_cl" vbProcedure="false">'[8]'!$O$53</definedName>
    <definedName function="false" hidden="false" name="Equipo_Airless_rr" vbProcedure="false">'[8]'!$I$53</definedName>
    <definedName function="false" hidden="false" name="EXC_075" vbProcedure="false">[9]Presupuesto!$R$14</definedName>
    <definedName function="false" hidden="false" name="EXC_MAESTRAS" vbProcedure="false">[9]Presupuesto!$S$16</definedName>
    <definedName function="false" hidden="false" name="FFFFFFFF" vbProcedure="false">'[14]'!$AI$35</definedName>
    <definedName function="false" hidden="false" name="FINAL" vbProcedure="false">'[15]PRESUPUESTO NUEVO'!$J$155</definedName>
    <definedName function="false" hidden="false" name="FLO" vbProcedure="false">[16]PRESUPUESTO!$K$354</definedName>
    <definedName function="false" hidden="false" name="flygt_A" vbProcedure="false">[6]EQUIPOS!$H$15</definedName>
    <definedName function="false" hidden="false" name="flygt_CL" vbProcedure="false">[6]EQUIPOS!$O$15</definedName>
    <definedName function="false" hidden="false" name="flygt_RR" vbProcedure="false">[6]EQUIPOS!$I$15</definedName>
    <definedName function="false" hidden="false" name="guinche_A" vbProcedure="false">'[8]'!$H$20</definedName>
    <definedName function="false" hidden="false" name="guinche_CL" vbProcedure="false">'[8]'!$O$20</definedName>
    <definedName function="false" hidden="false" name="guinche_RR" vbProcedure="false">'[8]'!$I$20</definedName>
    <definedName function="false" hidden="false" name="helaborado" vbProcedure="false">[6]MATERIALES!$F$13</definedName>
    <definedName function="false" hidden="false" name="Herramental_de_Mano_a" vbProcedure="false">'[8]'!$H$21</definedName>
    <definedName function="false" hidden="false" name="Herramental_de_mano_cl" vbProcedure="false">'[8]'!$O$21</definedName>
    <definedName function="false" hidden="false" name="Herramental_de_mano_rr" vbProcedure="false">'[8]'!$I$21</definedName>
    <definedName function="false" hidden="false" name="herramientas_A" vbProcedure="false">[6]EQUIPOS!$H$21</definedName>
    <definedName function="false" hidden="false" name="herramientas_CL" vbProcedure="false">[6]EQUIPOS!$O$21</definedName>
    <definedName function="false" hidden="false" name="herramientas_RR" vbProcedure="false">[6]EQUIPOS!$I$21</definedName>
    <definedName function="false" hidden="false" name="hidrantesolo75" vbProcedure="false">[6]MATERIALES!$F$19</definedName>
    <definedName function="false" hidden="false" name="HID_M" vbProcedure="false">[9]Presupuesto!$S$23</definedName>
    <definedName function="false" hidden="false" name="HID_S" vbProcedure="false">[9]Presupuesto!$R$23</definedName>
    <definedName function="false" hidden="false" name="hormigonera_A" vbProcedure="false">'[8]'!$H$22</definedName>
    <definedName function="false" hidden="false" name="hormigonera_CL" vbProcedure="false">'[8]'!$O$22</definedName>
    <definedName function="false" hidden="false" name="hormigonera_RR" vbProcedure="false">'[8]'!$I$22</definedName>
    <definedName function="false" hidden="false" name="hormigonero_A" vbProcedure="false">[6]EQUIPOS!$H$39</definedName>
    <definedName function="false" hidden="false" name="hormigonero_CL" vbProcedure="false">[6]EQUIPOS!$O$39</definedName>
    <definedName function="false" hidden="false" name="hormigonero_RR" vbProcedure="false">[6]EQUIPOS!$I$39</definedName>
    <definedName function="false" hidden="false" name="HTML_CodePage" vbProcedure="false">1252</definedName>
    <definedName function="false" hidden="false" name="HTML_Control" vbProcedure="false">{"'CAÑERÍAS PEAD'!$A$1:$F$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ÑERÍAS PEAD DE 63mm"</definedName>
    <definedName function="false" hidden="false" name="HTML_LastUpdate" vbProcedure="false">"13/07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tin Martel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Xl\HTML.htm"</definedName>
    <definedName function="false" hidden="false" name="HTML_Title" vbProcedure="false">"ANALISIS DE AGUA 2001"</definedName>
    <definedName function="false" hidden="false" name="IMPULSIÓN" vbProcedure="false">'[10]PRESUPUESTO  IMPULSIONES '!$J$225</definedName>
    <definedName function="false" hidden="false" name="item4" vbProcedure="false">'[17]'!$AI$35</definedName>
    <definedName function="false" hidden="false" name="L" vbProcedure="false">[18]PRESUPUESTO!$J$138</definedName>
    <definedName function="false" hidden="false" name="LIMA" vbProcedure="false">[19]PRESUPUESTO!$DV$126</definedName>
    <definedName function="false" hidden="false" name="Lima1" vbProcedure="false">'[8]'!$K$968</definedName>
    <definedName function="false" hidden="false" name="lima2" vbProcedure="false">'[8]'!$K$1458</definedName>
    <definedName function="false" hidden="false" name="lima4" vbProcedure="false">'[8]'!$K$1949</definedName>
    <definedName function="false" hidden="false" name="LONG_0_075" vbProcedure="false">[9]Presupuesto!$R$9</definedName>
    <definedName function="false" hidden="false" name="LONG_0_100" vbProcedure="false">[9]Presupuesto!$S$9</definedName>
    <definedName function="false" hidden="false" name="LONG_0_125" vbProcedure="false">[9]Presupuesto!$T$9</definedName>
    <definedName function="false" hidden="false" name="LONG_0_150" vbProcedure="false">[9]Presupuesto!$U$9</definedName>
    <definedName function="false" hidden="false" name="LONG_0_200" vbProcedure="false">[9]Presupuesto!$W$9</definedName>
    <definedName function="false" hidden="false" name="LONG_0_250" vbProcedure="false">[9]Presupuesto!$X$39</definedName>
    <definedName function="false" hidden="false" name="LONG_0_300" vbProcedure="false">[9]Presupuesto!$Y$39</definedName>
    <definedName function="false" hidden="false" name="LONG_0_350" vbProcedure="false">[9]Presupuesto!$Z$39</definedName>
    <definedName function="false" hidden="false" name="LONG_0_400" vbProcedure="false">[9]Presupuesto!$AA$39</definedName>
    <definedName function="false" hidden="false" name="mano" vbProcedure="false">[12]PMDO!$I$38</definedName>
    <definedName function="false" hidden="false" name="MANOMETRO_M" vbProcedure="false">[9]Presupuesto!$Y$62</definedName>
    <definedName function="false" hidden="false" name="MANOMETRO_S" vbProcedure="false">[9]Presupuesto!$X$62</definedName>
    <definedName function="false" hidden="false" name="martillo_A" vbProcedure="false">[6]EQUIPOS!$H$42</definedName>
    <definedName function="false" hidden="false" name="martillo_CL" vbProcedure="false">[6]EQUIPOS!$O$42</definedName>
    <definedName function="false" hidden="false" name="Martillo_Neumatico_a" vbProcedure="false">'[8]'!$H$42</definedName>
    <definedName function="false" hidden="false" name="Martillo_Neumatico_cl" vbProcedure="false">'[8]'!$O$42</definedName>
    <definedName function="false" hidden="false" name="Martillo_Neumatico_rr" vbProcedure="false">'[8]'!$I$42</definedName>
    <definedName function="false" hidden="false" name="martillo_RR" vbProcedure="false">[6]EQUIPOS!$I$42</definedName>
    <definedName function="false" hidden="false" name="mat" vbProcedure="false">'[8]'!$F$122</definedName>
    <definedName function="false" hidden="false" name="MATERARQ" vbProcedure="false">'[13]'!$B$4:$E$718</definedName>
    <definedName function="false" hidden="false" name="mo" vbProcedure="false">'[20]Presupuesto Mano de Obra'!$I$65</definedName>
    <definedName function="false" hidden="false" name="motocompresor_A" vbProcedure="false">'[8]'!$H$23</definedName>
    <definedName function="false" hidden="false" name="motocompresor_CL" vbProcedure="false">'[8]'!$O$23</definedName>
    <definedName function="false" hidden="false" name="motocompresor_RR" vbProcedure="false">'[8]'!$I$23</definedName>
    <definedName function="false" hidden="false" name="motoniveladora_A" vbProcedure="false">'[8]'!$H$24</definedName>
    <definedName function="false" hidden="false" name="motoniveladora_CL" vbProcedure="false">'[8]'!$O$24</definedName>
    <definedName function="false" hidden="false" name="motoniveladora_RR" vbProcedure="false">'[8]'!$I$24</definedName>
    <definedName function="false" hidden="false" name="negro" vbProcedure="false">'[8]'!$M$165</definedName>
    <definedName function="false" hidden="false" name="o" vbProcedure="false">'[21]MANO DE OBRA'!$I$15</definedName>
    <definedName function="false" hidden="false" name="obra" vbProcedure="false">[22]PRESUPUESTO!$A$11</definedName>
    <definedName function="false" hidden="false" name="oe" vbProcedure="false">'[6]MANO DE OBRA'!$I$14</definedName>
    <definedName function="false" hidden="false" name="OSCAR" vbProcedure="false">'[23]PRESUPUESTO MALLA 1'!$CK$345</definedName>
    <definedName function="false" hidden="false" name="P" vbProcedure="false">'[24]MANO DE OBRA'!$I$15</definedName>
    <definedName function="false" hidden="false" name="palaA_A" vbProcedure="false">[6]EQUIPOS!$H$25</definedName>
    <definedName function="false" hidden="false" name="palaA_CL" vbProcedure="false">[6]EQUIPOS!$O$25</definedName>
    <definedName function="false" hidden="false" name="palaA_RR" vbProcedure="false">[6]EQUIPOS!$I$25</definedName>
    <definedName function="false" hidden="false" name="palaB_A" vbProcedure="false">[6]EQUIPOS!$H$26</definedName>
    <definedName function="false" hidden="false" name="palaB_CL" vbProcedure="false">[6]EQUIPOS!$O$26</definedName>
    <definedName function="false" hidden="false" name="palaB_RR" vbProcedure="false">[6]EQUIPOS!$I$26</definedName>
    <definedName function="false" hidden="false" name="Pala_Cargadora_A_a" vbProcedure="false">'[8]'!$H$25</definedName>
    <definedName function="false" hidden="false" name="Pala_Cargadora_A_cl" vbProcedure="false">'[8]'!$O$25</definedName>
    <definedName function="false" hidden="false" name="Pala_Cargadora_A_rr" vbProcedure="false">'[8]'!$I$25</definedName>
    <definedName function="false" hidden="false" name="Pala_Cargadora_B_a" vbProcedure="false">'[8]'!$H$26</definedName>
    <definedName function="false" hidden="false" name="Pala_Cargadora_B_cl" vbProcedure="false">'[8]'!$O$26</definedName>
    <definedName function="false" hidden="false" name="Pala_Cargadora_B_rr" vbProcedure="false">'[8]'!$I$26</definedName>
    <definedName function="false" hidden="false" name="parcial" vbProcedure="false">'[8]'!$D$86</definedName>
    <definedName function="false" hidden="false" name="patacabra_A" vbProcedure="false">[6]EQUIPOS!$H$56</definedName>
    <definedName function="false" hidden="false" name="patacabra_CL" vbProcedure="false">[6]EQUIPOS!$O$56</definedName>
    <definedName function="false" hidden="false" name="patacabra_RR" vbProcedure="false">[6]EQUIPOS!$I$56</definedName>
    <definedName function="false" hidden="false" name="PAVIMENTOS_S" vbProcedure="false">[9]Presupuesto!$K$290</definedName>
    <definedName function="false" hidden="false" name="PAV_M" vbProcedure="false">[9]Presupuesto!$Y$53</definedName>
    <definedName function="false" hidden="false" name="PAV_S" vbProcedure="false">[9]Presupuesto!$X$53</definedName>
    <definedName function="false" hidden="false" name="penal" vbProcedure="false">'[25]INFRAESTRUCTURA 2000 '!$J$243</definedName>
    <definedName function="false" hidden="false" name="perforadoradomicilio_A" vbProcedure="false">[6]EQUIPOS!$H$45</definedName>
    <definedName function="false" hidden="false" name="perforadoradomicilio_CL" vbProcedure="false">[6]EQUIPOS!$O$45</definedName>
    <definedName function="false" hidden="false" name="perforadoradomicilio_RR" vbProcedure="false">[6]EQUIPOS!$I$45</definedName>
    <definedName function="false" hidden="false" name="perforadora_A" vbProcedure="false">'[8]'!$H$27</definedName>
    <definedName function="false" hidden="false" name="perforadora_CL" vbProcedure="false">'[8]'!$O$27</definedName>
    <definedName function="false" hidden="false" name="Perforadora_Domiciliaria_a" vbProcedure="false">'[8]'!$H$45</definedName>
    <definedName function="false" hidden="false" name="Perforadora_Domiciliaria_cl" vbProcedure="false">'[8]'!$O$45</definedName>
    <definedName function="false" hidden="false" name="Perforadora_Domiciliaria_rr" vbProcedure="false">'[8]'!$I$45</definedName>
    <definedName function="false" hidden="false" name="perforadora_RR" vbProcedure="false">'[8]'!$I$27</definedName>
    <definedName function="false" hidden="false" name="Pison_Mecanico_a" vbProcedure="false">'[8]'!$H$28</definedName>
    <definedName function="false" hidden="false" name="Pison_mecanico_cl" vbProcedure="false">'[8]'!$O$28</definedName>
    <definedName function="false" hidden="false" name="Pison_mecanico_rr" vbProcedure="false">'[8]'!$I$28</definedName>
    <definedName function="false" hidden="false" name="pisón_A" vbProcedure="false">[6]EQUIPOS!$H$28</definedName>
    <definedName function="false" hidden="false" name="pisón_CL" vbProcedure="false">[6]EQUIPOS!$O$28</definedName>
    <definedName function="false" hidden="false" name="pisón_RR" vbProcedure="false">[6]EQUIPOS!$I$28</definedName>
    <definedName function="false" hidden="false" name="pl" vbProcedure="false">'[20]Presupuesto Mano de Obra'!$CR$96</definedName>
    <definedName function="false" hidden="false" name="Planta_a" vbProcedure="false">'[8]'!$H$48</definedName>
    <definedName function="false" hidden="false" name="Planta_cl" vbProcedure="false">'[8]'!$O$48</definedName>
    <definedName function="false" hidden="false" name="Planta_rr" vbProcedure="false">'[8]'!$I$48</definedName>
    <definedName function="false" hidden="false" name="pozo" vbProcedure="false">'[8]'!$J$126</definedName>
    <definedName function="false" hidden="false" name="POZOS_CANT" vbProcedure="false">[9]Presupuesto!$X$64</definedName>
    <definedName function="false" hidden="false" name="pvc110" vbProcedure="false">[6]MATERIALES!$F$17</definedName>
    <definedName function="false" hidden="false" name="pvc160" vbProcedure="false">[6]MATERIALES!$F$18</definedName>
    <definedName function="false" hidden="false" name="pvc63" vbProcedure="false">[6]MATERIALES!$F$15</definedName>
    <definedName function="false" hidden="false" name="pvc75" vbProcedure="false">[6]MATERIALES!$F$16</definedName>
    <definedName function="false" hidden="false" name="q" vbProcedure="false">'[26]INFRAESTRUCTURA 2000 '!$J$408</definedName>
    <definedName function="false" hidden="false" name="REAL" vbProcedure="false">'[9]INFRAESTRUCTURA COARCO'!$K$555</definedName>
    <definedName function="false" hidden="false" name="regla_A" vbProcedure="false">'[8]'!$H$57</definedName>
    <definedName function="false" hidden="false" name="regla_CL" vbProcedure="false">'[8]'!$O$57</definedName>
    <definedName function="false" hidden="false" name="regla_RR" vbProcedure="false">'[8]'!$I$57</definedName>
    <definedName function="false" hidden="false" name="Retopercutor_a" vbProcedure="false">'[8]'!$H$31</definedName>
    <definedName function="false" hidden="false" name="Retopercutor_cl" vbProcedure="false">'[8]'!$O$31</definedName>
    <definedName function="false" hidden="false" name="Retopercutor_rr" vbProcedure="false">'[8]'!$I$31</definedName>
    <definedName function="false" hidden="false" name="retroB_A" vbProcedure="false">[6]EQUIPOS!$H$30</definedName>
    <definedName function="false" hidden="false" name="retroB_CL" vbProcedure="false">[6]EQUIPOS!$O$30</definedName>
    <definedName function="false" hidden="false" name="retroB_RR" vbProcedure="false">[6]EQUIPOS!$I$30</definedName>
    <definedName function="false" hidden="false" name="Retroexcavadora_A_a" vbProcedure="false">'[8]'!$H$29</definedName>
    <definedName function="false" hidden="false" name="Retroexcavadora_A_cl" vbProcedure="false">'[8]'!$O$29</definedName>
    <definedName function="false" hidden="false" name="Retroexcavadora_A_rr" vbProcedure="false">'[8]'!$I$29</definedName>
    <definedName function="false" hidden="false" name="Retroexcavadora_B_a" vbProcedure="false">'[8]'!$H$30</definedName>
    <definedName function="false" hidden="false" name="Retroexcavadora_B_cl" vbProcedure="false">'[8]'!$O$30</definedName>
    <definedName function="false" hidden="false" name="Retroexcavadora_B_rr" vbProcedure="false">'[8]'!$I$30</definedName>
    <definedName function="false" hidden="false" name="retro_a" vbProcedure="false">[6]EQUIPOS!$H$29</definedName>
    <definedName function="false" hidden="false" name="retro_CL" vbProcedure="false">[6]EQUIPOS!$O$29</definedName>
    <definedName function="false" hidden="false" name="retro_RR" vbProcedure="false">[6]EQUIPOS!$I$29</definedName>
    <definedName function="false" hidden="false" name="rodillo_A" vbProcedure="false">[6]EQUIPOS!$H$55</definedName>
    <definedName function="false" hidden="false" name="rodillo_CL" vbProcedure="false">[6]EQUIPOS!$O$55</definedName>
    <definedName function="false" hidden="false" name="Rodillo_Neumatico_a" vbProcedure="false">'[8]'!$H$55</definedName>
    <definedName function="false" hidden="false" name="Rodillo_Neumatico_cl" vbProcedure="false">'[8]'!$O$55</definedName>
    <definedName function="false" hidden="false" name="Rodillo_Neumatico_rr" vbProcedure="false">'[8]'!$I$55</definedName>
    <definedName function="false" hidden="false" name="Rodillo_Pata_de_Cabra_a" vbProcedure="false">'[8]'!$H$56</definedName>
    <definedName function="false" hidden="false" name="Rodillo_Pata_de_Cabra_cl" vbProcedure="false">'[8]'!$O$56</definedName>
    <definedName function="false" hidden="false" name="Rodillo_Pata_de_Cabra_rr" vbProcedure="false">'[8]'!$I$56</definedName>
    <definedName function="false" hidden="false" name="rodillo_RR" vbProcedure="false">[6]EQUIPOS!$I$55</definedName>
    <definedName function="false" hidden="false" name="rotopercutor_A" vbProcedure="false">[6]EQUIPOS!$H$31</definedName>
    <definedName function="false" hidden="false" name="rotopercutor_CL" vbProcedure="false">[6]EQUIPOS!$O$31</definedName>
    <definedName function="false" hidden="false" name="rotopercutor_RR" vbProcedure="false">[6]EQUIPOS!$I$31</definedName>
    <definedName function="false" hidden="false" name="sector" vbProcedure="false">'[20]Presupuesto Mano de Obra'!$CR$96</definedName>
    <definedName function="false" hidden="false" name="silo_A" vbProcedure="false">[6]EQUIPOS!$H$51</definedName>
    <definedName function="false" hidden="false" name="silo_CL" vbProcedure="false">[6]EQUIPOS!$O$51</definedName>
    <definedName function="false" hidden="false" name="Silo_Mecanico_a" vbProcedure="false">'[8]'!$H$51</definedName>
    <definedName function="false" hidden="false" name="Silo_Mecanico_cl" vbProcedure="false">'[8]'!$O$51</definedName>
    <definedName function="false" hidden="false" name="Silo_Mecanico_rr" vbProcedure="false">'[8]'!$I$51</definedName>
    <definedName function="false" hidden="false" name="silo_RR" vbProcedure="false">[6]EQUIPOS!$I$51</definedName>
    <definedName function="false" hidden="false" name="Soldadora_Autogena_a" vbProcedure="false">'[8]'!$H$32</definedName>
    <definedName function="false" hidden="false" name="Soldadora_autogena_cl" vbProcedure="false">'[8]'!$O$32</definedName>
    <definedName function="false" hidden="false" name="Soldadora_autogena_rr" vbProcedure="false">'[8]'!$I$32</definedName>
    <definedName function="false" hidden="false" name="Soldadora_electrica_a" vbProcedure="false">'[8]'!$H$33</definedName>
    <definedName function="false" hidden="false" name="Soldadora_electrica_cl" vbProcedure="false">'[8]'!$O$33</definedName>
    <definedName function="false" hidden="false" name="Soldadora_electrica_rr" vbProcedure="false">'[8]'!$I$33</definedName>
    <definedName function="false" hidden="false" name="SUB" vbProcedure="false">[19]PRESUPUESTO!$K$117</definedName>
    <definedName function="false" hidden="false" name="SUBTOTAL" vbProcedure="false">'[27]PRESUPUESTO  MANO DE OBRA'!$I$50</definedName>
    <definedName function="false" hidden="false" name="SUMA" vbProcedure="false">'[28]OFERTA CONINSA'!$K$141</definedName>
    <definedName function="false" hidden="false" name="tablero_A" vbProcedure="false">[6]EQUIPOS!$H$52</definedName>
    <definedName function="false" hidden="false" name="tablero_CL" vbProcedure="false">[6]EQUIPOS!$O$52</definedName>
    <definedName function="false" hidden="false" name="Tablero_de_Comando_a" vbProcedure="false">'[8]'!$H$52</definedName>
    <definedName function="false" hidden="false" name="Tablero_de_Comando_cl" vbProcedure="false">'[8]'!$O$52</definedName>
    <definedName function="false" hidden="false" name="Tablero_de_Comando_rr" vbProcedure="false">'[8]'!$I$52</definedName>
    <definedName function="false" hidden="false" name="tablero_RR" vbProcedure="false">[6]EQUIPOS!$I$52</definedName>
    <definedName function="false" hidden="false" name="tanque_A" vbProcedure="false">[6]EQUIPOS!$H$34</definedName>
    <definedName function="false" hidden="false" name="tanque_CL" vbProcedure="false">[6]EQUIPOS!$O$34</definedName>
    <definedName function="false" hidden="false" name="Tanque_de_Agua_a" vbProcedure="false">'[8]'!$H$34</definedName>
    <definedName function="false" hidden="false" name="Tanque_de_Agua_cl" vbProcedure="false">'[8]'!$O$34</definedName>
    <definedName function="false" hidden="false" name="Tanque_de_agua_rr" vbProcedure="false">'[8]'!$I$34</definedName>
    <definedName function="false" hidden="false" name="tanque_RR" vbProcedure="false">[6]EQUIPOS!$I$34</definedName>
    <definedName function="false" hidden="false" name="TG" vbProcedure="false">'[8]'!$J$152</definedName>
    <definedName function="false" hidden="false" name="TITO" vbProcedure="false">'[29]EQUIPOS '!$H$22</definedName>
    <definedName function="false" hidden="false" name="tolva_A" vbProcedure="false">'[8]'!$H$46</definedName>
    <definedName function="false" hidden="false" name="tolva_CL" vbProcedure="false">'[8]'!$O$46</definedName>
    <definedName function="false" hidden="false" name="tolva_RR" vbProcedure="false">'[8]'!$I$46</definedName>
    <definedName function="false" hidden="false" name="tonelli" vbProcedure="false">[7]Hoja1!$AM$39</definedName>
    <definedName function="false" hidden="false" name="tornillo_A" vbProcedure="false">[6]EQUIPOS!$H$50</definedName>
    <definedName function="false" hidden="false" name="Tornillo_Alimentador_a" vbProcedure="false">'[8]'!$H$50</definedName>
    <definedName function="false" hidden="false" name="Tornillo_alimentador_cl" vbProcedure="false">'[8]'!$O$50</definedName>
    <definedName function="false" hidden="false" name="Tornillo_Alimentador_rr" vbProcedure="false">'[8]'!$I$50</definedName>
    <definedName function="false" hidden="false" name="tornillo_CL" vbProcedure="false">[6]EQUIPOS!$O$50</definedName>
    <definedName function="false" hidden="false" name="tornillo_RR" vbProcedure="false">[6]EQUIPOS!$I$50</definedName>
    <definedName function="false" hidden="false" name="TOTAL" vbProcedure="false">'[8]'!$D$36</definedName>
    <definedName function="false" hidden="false" name="Total1" vbProcedure="false">'[26]INFRAESTRUCTURA 2000 '!$J$243</definedName>
    <definedName function="false" hidden="false" name="total2" vbProcedure="false">'[26]INFRAESTRUCTURA 2000 '!$J$408</definedName>
    <definedName function="false" hidden="false" name="total_deneral" vbProcedure="false">'[8]'!$J$262</definedName>
    <definedName function="false" hidden="false" name="TOTAL_GENERAL" vbProcedure="false">[30]PRESUPUESTO!$J$197</definedName>
    <definedName function="false" hidden="false" name="total_general1" vbProcedure="false">[9]Presupuesto!$I$571</definedName>
    <definedName function="false" hidden="false" name="tractor_A" vbProcedure="false">'[8]'!$H$35</definedName>
    <definedName function="false" hidden="false" name="tractor_CL" vbProcedure="false">'[8]'!$O$35</definedName>
    <definedName function="false" hidden="false" name="tractor_RR" vbProcedure="false">'[8]'!$I$35</definedName>
    <definedName function="false" hidden="false" name="tunelera_A" vbProcedure="false">'[8]'!$H$36</definedName>
    <definedName function="false" hidden="false" name="tunelera_CL" vbProcedure="false">'[8]'!$O$36</definedName>
    <definedName function="false" hidden="false" name="tunelera_RR" vbProcedure="false">'[8]'!$I$36</definedName>
    <definedName function="false" hidden="false" name="valv_075" vbProcedure="false">[9]Presupuesto!$R$20</definedName>
    <definedName function="false" hidden="false" name="valv_100" vbProcedure="false">[9]Presupuesto!$S$20</definedName>
    <definedName function="false" hidden="false" name="valv_125" vbProcedure="false">[9]Presupuesto!$T$20</definedName>
    <definedName function="false" hidden="false" name="valv_150" vbProcedure="false">[9]Presupuesto!$U$20</definedName>
    <definedName function="false" hidden="false" name="valv_200" vbProcedure="false">[9]Presupuesto!$W$20</definedName>
    <definedName function="false" hidden="false" name="valv_250" vbProcedure="false">[9]Presupuesto!$X$50</definedName>
    <definedName function="false" hidden="false" name="valv_300" vbProcedure="false">[9]Presupuesto!$Y$50</definedName>
    <definedName function="false" hidden="false" name="valv_350" vbProcedure="false">[9]Presupuesto!$Z$50</definedName>
    <definedName function="false" hidden="false" name="valv_400" vbProcedure="false">[9]Presupuesto!$AA$50</definedName>
    <definedName function="false" hidden="false" name="VALV_AIRE_M" vbProcedure="false">[9]Presupuesto!$Y$60</definedName>
    <definedName function="false" hidden="false" name="VALV_AIRE_S" vbProcedure="false">[9]Presupuesto!$X$60</definedName>
    <definedName function="false" hidden="false" name="vibrador_A" vbProcedure="false">'[8]'!$H$37</definedName>
    <definedName function="false" hidden="false" name="vibrador_CL" vbProcedure="false">'[8]'!$O$37</definedName>
    <definedName function="false" hidden="false" name="vibrador_RR" vbProcedure="false">'[8]'!$I$37</definedName>
    <definedName function="false" hidden="false" name="volcador_A" vbProcedure="false">[6]EQUIPOS!$H$18</definedName>
    <definedName function="false" hidden="false" name="volcador_CL" vbProcedure="false">[6]EQUIPOS!$O$18</definedName>
    <definedName function="false" hidden="false" name="volcador_RR" vbProcedure="false">[6]EQUIPOS!$I$18</definedName>
    <definedName function="false" hidden="false" name="zanjadora1820_A" vbProcedure="false">[6]EQUIPOS!$H$43</definedName>
    <definedName function="false" hidden="false" name="zanjadora1820_CL" vbProcedure="false">[6]EQUIPOS!$O$43</definedName>
    <definedName function="false" hidden="false" name="zanjadora1820_RR" vbProcedure="false">[6]EQUIPOS!$I$43</definedName>
    <definedName function="false" hidden="false" name="zanjadora3610_A" vbProcedure="false">[6]EQUIPOS!$H$44</definedName>
    <definedName function="false" hidden="false" name="zanjadora3610_CL" vbProcedure="false">[6]EQUIPOS!$O$44</definedName>
    <definedName function="false" hidden="false" name="zanjadora3610_RR" vbProcedure="false">[6]EQUIPOS!$I$44</definedName>
    <definedName function="false" hidden="false" name="Zanjadora_DW1820_a" vbProcedure="false">'[8]'!$H$43</definedName>
    <definedName function="false" hidden="false" name="Zanjadora_DW1820_cl" vbProcedure="false">'[8]'!$O$43</definedName>
    <definedName function="false" hidden="false" name="Zanjadora_DW1820_rr" vbProcedure="false">'[8]'!$I$43</definedName>
    <definedName function="false" hidden="false" name="Zanjadora_DW3610_a" vbProcedure="false">'[8]'!$H$44</definedName>
    <definedName function="false" hidden="false" name="Zanjadora_DW3610_cl" vbProcedure="false">'[8]'!$O$44</definedName>
    <definedName function="false" hidden="false" name="Zanjadora_DW3610_rr" vbProcedure="false">'[8]'!$I$44</definedName>
    <definedName function="false" hidden="false" name="_1_8" vbProcedure="false">'[2]Costos Equipos '!$A$1</definedName>
    <definedName function="false" hidden="false" name="_2" vbProcedure="false">'[3]'!$AI$35</definedName>
    <definedName function="false" hidden="false" name="_2_1" vbProcedure="false">'[4]'!$AI$35</definedName>
    <definedName function="false" hidden="false" name="_2_8" vbProcedure="false">'[2]Costos Equipos '!$AI$35</definedName>
    <definedName function="false" hidden="false" name="_6" vbProcedure="false">'[5]'!$CO$93</definedName>
    <definedName function="false" hidden="false" name="_xlfn_BAHTTEXT" vbProcedure="false"/>
    <definedName function="false" hidden="false" localSheetId="0" name="aa" vbProcedure="false">[7]Hoja1!$AM$39</definedName>
    <definedName function="false" hidden="false" localSheetId="0" name="ALMAFUERTE1" vbProcedure="false">[7]Hoja1!$AM$39</definedName>
    <definedName function="false" hidden="false" localSheetId="0" name="A_impresión_IM_8" vbProcedure="false">'[2]Costos Equipos '!$A$1</definedName>
    <definedName function="false" hidden="false" localSheetId="0" name="chaca" vbProcedure="false">'[8]'!$FM$169</definedName>
    <definedName function="false" hidden="false" localSheetId="0" name="FFFFFFFF" vbProcedure="false">'[14]'!$AI$35</definedName>
    <definedName function="false" hidden="false" localSheetId="0" name="item4" vbProcedure="false">'[17]'!$AI$35</definedName>
    <definedName function="false" hidden="false" localSheetId="0" name="LIMA" vbProcedure="false">[19]PRESUPUESTO!$DV$126</definedName>
    <definedName function="false" hidden="false" localSheetId="0" name="OSCAR" vbProcedure="false">'[23]PRESUPUESTO MALLA 1'!$CK$345</definedName>
    <definedName function="false" hidden="false" localSheetId="0" name="pl" vbProcedure="false">'[20]Presupuesto Mano de Obra'!$CR$96</definedName>
    <definedName function="false" hidden="false" localSheetId="0" name="sector" vbProcedure="false">'[20]Presupuesto Mano de Obra'!$CR$96</definedName>
    <definedName function="false" hidden="false" localSheetId="0" name="tonelli" vbProcedure="false">[7]Hoja1!$AM$39</definedName>
    <definedName function="false" hidden="false" localSheetId="0" name="_1_8" vbProcedure="false">'[2]Costos Equipos '!$A$1</definedName>
    <definedName function="false" hidden="false" localSheetId="0" name="_2" vbProcedure="false">'[3]'!$AI$35</definedName>
    <definedName function="false" hidden="false" localSheetId="0" name="_2_1" vbProcedure="false">'[4]'!$AI$35</definedName>
    <definedName function="false" hidden="false" localSheetId="0" name="_2_8" vbProcedure="false">'[2]Costos Equipos '!$AI$35</definedName>
    <definedName function="false" hidden="false" localSheetId="0" name="_6" vbProcedure="false">'[5]'!$CO$93</definedName>
    <definedName function="false" hidden="false" localSheetId="2" name="aa" vbProcedure="false">[7]Hoja1!$AM$39</definedName>
    <definedName function="false" hidden="false" localSheetId="2" name="ALMAFUERTE1" vbProcedure="false">[7]Hoja1!$AM$39</definedName>
    <definedName function="false" hidden="false" localSheetId="2" name="A_impresión_IM_8" vbProcedure="false">'[2]Costos Equipos '!$A$1</definedName>
    <definedName function="false" hidden="false" localSheetId="2" name="chaca" vbProcedure="false">'[8]'!$FM$169</definedName>
    <definedName function="false" hidden="false" localSheetId="2" name="FFFFFFFF" vbProcedure="false">'[14]'!$AI$35</definedName>
    <definedName function="false" hidden="false" localSheetId="2" name="item4" vbProcedure="false">'[17]'!$AI$35</definedName>
    <definedName function="false" hidden="false" localSheetId="2" name="LIMA" vbProcedure="false">[19]PRESUPUESTO!$DV$126</definedName>
    <definedName function="false" hidden="false" localSheetId="2" name="OSCAR" vbProcedure="false">'[23]PRESUPUESTO MALLA 1'!$CK$345</definedName>
    <definedName function="false" hidden="false" localSheetId="2" name="pl" vbProcedure="false">'[20]Presupuesto Mano de Obra'!$CR$96</definedName>
    <definedName function="false" hidden="false" localSheetId="2" name="sector" vbProcedure="false">'[20]Presupuesto Mano de Obra'!$CR$96</definedName>
    <definedName function="false" hidden="false" localSheetId="2" name="tonelli" vbProcedure="false">[7]Hoja1!$AM$39</definedName>
    <definedName function="false" hidden="false" localSheetId="2" name="_1_8" vbProcedure="false">'[2]Costos Equipos '!$A$1</definedName>
    <definedName function="false" hidden="false" localSheetId="2" name="_2" vbProcedure="false">'[3]'!$AI$35</definedName>
    <definedName function="false" hidden="false" localSheetId="2" name="_2_1" vbProcedure="false">'[4]'!$AI$35</definedName>
    <definedName function="false" hidden="false" localSheetId="2" name="_2_8" vbProcedure="false">'[2]Costos Equipos '!$AI$35</definedName>
    <definedName function="false" hidden="false" localSheetId="2" name="_6" vbProcedure="false">'[5]'!$C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9">
  <si>
    <t xml:space="preserve">LICITACION PUBLICA N° 016/2025</t>
  </si>
  <si>
    <t xml:space="preserve">PROYECTO:</t>
  </si>
  <si>
    <t xml:space="preserve">EMISARIO PLUVIAL  CALLE DIMMER</t>
  </si>
  <si>
    <t xml:space="preserve">PLANILLA N° 8 - PLAN DE TRABAJOS y PORCENTAJES DE INVERSIONES</t>
  </si>
  <si>
    <t xml:space="preserve">Item</t>
  </si>
  <si>
    <t xml:space="preserve">Designacion de las Obras</t>
  </si>
  <si>
    <t xml:space="preserve">Presupuesto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OBRAS DE DESAGUE Y CAPTACIÓN</t>
  </si>
  <si>
    <t xml:space="preserve">1.1</t>
  </si>
  <si>
    <t xml:space="preserve">Retiro de cañeria existente</t>
  </si>
  <si>
    <t xml:space="preserve">$</t>
  </si>
  <si>
    <t xml:space="preserve">1.2</t>
  </si>
  <si>
    <t xml:space="preserve">Excavación mecánica y/o manual para la ejecucion de las obras</t>
  </si>
  <si>
    <t xml:space="preserve">1.3</t>
  </si>
  <si>
    <t xml:space="preserve">Relleno y Compactación de Base para emisario con suelo-cemento 5%</t>
  </si>
  <si>
    <t xml:space="preserve">1.4</t>
  </si>
  <si>
    <t xml:space="preserve">Provisión y Ejecución  HºAº de 2 x 1,50 m x 0,90 m</t>
  </si>
  <si>
    <t xml:space="preserve">1.5</t>
  </si>
  <si>
    <t xml:space="preserve">Relleno, Tapada y Compactación </t>
  </si>
  <si>
    <t xml:space="preserve">1.6</t>
  </si>
  <si>
    <t xml:space="preserve">Cañería HºAº DE 0.60 m Inc. Prov..,Exc., Coloc. y Tapada para acometidas</t>
  </si>
  <si>
    <t xml:space="preserve">1.7</t>
  </si>
  <si>
    <t xml:space="preserve">Cañería HºAº DE 1,00 m Inc. Prov..,Exc., Coloc. y Tapada para acometidas</t>
  </si>
  <si>
    <t xml:space="preserve">1.8</t>
  </si>
  <si>
    <t xml:space="preserve">Cabezales para Cañerias H°A° diam 1,00m</t>
  </si>
  <si>
    <t xml:space="preserve">1.9</t>
  </si>
  <si>
    <t xml:space="preserve">Cabecera de emisario </t>
  </si>
  <si>
    <t xml:space="preserve">1.10</t>
  </si>
  <si>
    <t xml:space="preserve">Camaras de registro e inspección - Tipo</t>
  </si>
  <si>
    <t xml:space="preserve">1.11</t>
  </si>
  <si>
    <t xml:space="preserve">Ejecución de  Sumideros simples</t>
  </si>
  <si>
    <t xml:space="preserve">1.12</t>
  </si>
  <si>
    <t xml:space="preserve">Limpieza de canal</t>
  </si>
  <si>
    <t xml:space="preserve">CORDON CUNETA Y MEJORADO GRANULAR</t>
  </si>
  <si>
    <t xml:space="preserve">2.1</t>
  </si>
  <si>
    <t xml:space="preserve">Apertura Caja</t>
  </si>
  <si>
    <t xml:space="preserve">2.2</t>
  </si>
  <si>
    <t xml:space="preserve">Preparación y compactación de la subrasante</t>
  </si>
  <si>
    <t xml:space="preserve">2.3</t>
  </si>
  <si>
    <t xml:space="preserve">Provisión y ejecución de Hº H30 para Cordon Cuneta (incluye cordón perimetral)</t>
  </si>
  <si>
    <t xml:space="preserve">2.4</t>
  </si>
  <si>
    <t xml:space="preserve">Provisión y ejecución de Hº H30 para Aletas y Bocacalles (incluye cordón perimetral)</t>
  </si>
  <si>
    <t xml:space="preserve">2.5</t>
  </si>
  <si>
    <t xml:space="preserve">Estabilizado granular - esp 0.07m</t>
  </si>
  <si>
    <t xml:space="preserve">Total Mensual</t>
  </si>
  <si>
    <t xml:space="preserve">Porcentaje mensual</t>
  </si>
  <si>
    <t xml:space="preserve">%</t>
  </si>
  <si>
    <t xml:space="preserve">Total Acumulado</t>
  </si>
  <si>
    <t xml:space="preserve">Porcentaje mensual acumulado</t>
  </si>
  <si>
    <t xml:space="preserve">Contratista</t>
  </si>
  <si>
    <t xml:space="preserve">Representante Técnico</t>
  </si>
  <si>
    <t xml:space="preserve">OBRA:</t>
  </si>
  <si>
    <t xml:space="preserve">EMISARIO PLUVIAL                                          CALLE DIMMER</t>
  </si>
  <si>
    <t xml:space="preserve">PLANILLA N° 7 - COEFICIENTE RESUMEN</t>
  </si>
  <si>
    <t xml:space="preserve">DETERMINACION COEFICIENTE DE RESUMEN (CR)</t>
  </si>
  <si>
    <t xml:space="preserve">COSTO NETO .............................................................</t>
  </si>
  <si>
    <t xml:space="preserve">GASTOS GENERALES DIRECTOS</t>
  </si>
  <si>
    <t xml:space="preserve">( a completar)</t>
  </si>
  <si>
    <t xml:space="preserve">de 1,00     +</t>
  </si>
  <si>
    <t xml:space="preserve">GASTOS GENERALES  INDIRECTOS</t>
  </si>
  <si>
    <t xml:space="preserve">BENEFICIOS ...........................................</t>
  </si>
  <si>
    <t xml:space="preserve">"A"</t>
  </si>
  <si>
    <t xml:space="preserve">IVA ...........................................................</t>
  </si>
  <si>
    <t xml:space="preserve">de ( a )      +</t>
  </si>
  <si>
    <t xml:space="preserve">"B"</t>
  </si>
  <si>
    <t xml:space="preserve">INGRESOS BRUTOS ..............................</t>
  </si>
  <si>
    <t xml:space="preserve">"C"</t>
  </si>
  <si>
    <r>
      <rPr>
        <b val="true"/>
        <sz val="12"/>
        <rFont val="Times New Roman"/>
        <family val="1"/>
      </rPr>
      <t xml:space="preserve">COEFICIENTE DE RESUMEN </t>
    </r>
    <r>
      <rPr>
        <sz val="12"/>
        <rFont val="Times New Roman"/>
        <family val="1"/>
      </rPr>
      <t xml:space="preserve">("A"+"B"+"C")</t>
    </r>
  </si>
  <si>
    <t xml:space="preserve">ADOPTADO</t>
  </si>
  <si>
    <t xml:space="preserve">OBRA</t>
  </si>
  <si>
    <t xml:space="preserve">EMISARIO PLUVIAL CALLE DIMMER</t>
  </si>
  <si>
    <t xml:space="preserve">ANÁLISIS DE PRECIOS</t>
  </si>
  <si>
    <t xml:space="preserve">FECHA</t>
  </si>
  <si>
    <t xml:space="preserve">PLANILLA N° 6</t>
  </si>
  <si>
    <t xml:space="preserve">ITEM Nº:</t>
  </si>
  <si>
    <t xml:space="preserve">Debera realizarse el analisis unitario para cada item de la cotización (Una planilla distinta por cada item)</t>
  </si>
  <si>
    <t xml:space="preserve">DENOMINACION:</t>
  </si>
  <si>
    <t xml:space="preserve">UNIDAD:</t>
  </si>
  <si>
    <t xml:space="preserve"> </t>
  </si>
  <si>
    <t xml:space="preserve">CANTIDAD ESTIMADA TOTAL</t>
  </si>
  <si>
    <t xml:space="preserve">1.-MATERIALES</t>
  </si>
  <si>
    <t xml:space="preserve">Unidad</t>
  </si>
  <si>
    <t xml:space="preserve">Cantidad</t>
  </si>
  <si>
    <t xml:space="preserve">Costo unitario</t>
  </si>
  <si>
    <t xml:space="preserve">Costo Total</t>
  </si>
  <si>
    <t xml:space="preserve">Inc. Parcial</t>
  </si>
  <si>
    <t xml:space="preserve">Inc. Total</t>
  </si>
  <si>
    <t xml:space="preserve">Material 1</t>
  </si>
  <si>
    <t xml:space="preserve">Material 2</t>
  </si>
  <si>
    <t xml:space="preserve">COSTO TOTAL DE MATERIALES</t>
  </si>
  <si>
    <t xml:space="preserve">$/</t>
  </si>
  <si>
    <t xml:space="preserve">( 1 )</t>
  </si>
  <si>
    <t xml:space="preserve"> 2.- ELABORACION</t>
  </si>
  <si>
    <t xml:space="preserve">2-a) EQUIPOS</t>
  </si>
  <si>
    <t xml:space="preserve">Equipo</t>
  </si>
  <si>
    <t xml:space="preserve">Potencia</t>
  </si>
  <si>
    <t xml:space="preserve">HP</t>
  </si>
  <si>
    <t xml:space="preserve">Valor Equipo</t>
  </si>
  <si>
    <t xml:space="preserve">Equipo 1</t>
  </si>
  <si>
    <t xml:space="preserve">Equipo 2</t>
  </si>
  <si>
    <t xml:space="preserve">Equipo 3</t>
  </si>
  <si>
    <t xml:space="preserve">TOTALES</t>
  </si>
  <si>
    <t xml:space="preserve"> (Pot)</t>
  </si>
  <si>
    <t xml:space="preserve">VE</t>
  </si>
  <si>
    <t xml:space="preserve">Rendimiento :  </t>
  </si>
  <si>
    <t xml:space="preserve">(Re)        =</t>
  </si>
  <si>
    <t xml:space="preserve">/DIA</t>
  </si>
  <si>
    <t xml:space="preserve">Amortización e intereses</t>
  </si>
  <si>
    <t xml:space="preserve"> (A e I)</t>
  </si>
  <si>
    <t xml:space="preserve">* (VE)*8 hs/día</t>
  </si>
  <si>
    <t xml:space="preserve"> +</t>
  </si>
  <si>
    <t xml:space="preserve">(VE) *</t>
  </si>
  <si>
    <t xml:space="preserve">* 8 hs/día</t>
  </si>
  <si>
    <t xml:space="preserve"> =</t>
  </si>
  <si>
    <t xml:space="preserve">            10000 hs</t>
  </si>
  <si>
    <t xml:space="preserve">       2 * 2000 hs/año</t>
  </si>
  <si>
    <t xml:space="preserve">$/día</t>
  </si>
  <si>
    <t xml:space="preserve">Reparaciones y Repuestos</t>
  </si>
  <si>
    <t xml:space="preserve"> (R y R)</t>
  </si>
  <si>
    <t xml:space="preserve">  de  la amoortización</t>
  </si>
  <si>
    <t xml:space="preserve">Combustible</t>
  </si>
  <si>
    <t xml:space="preserve"> ( C )</t>
  </si>
  <si>
    <t xml:space="preserve">lts/HP  * 8 h/d *</t>
  </si>
  <si>
    <t xml:space="preserve">HP </t>
  </si>
  <si>
    <t xml:space="preserve">       *</t>
  </si>
  <si>
    <t xml:space="preserve">Lubricantes</t>
  </si>
  <si>
    <t xml:space="preserve"> ( L )</t>
  </si>
  <si>
    <t xml:space="preserve">del combustible</t>
  </si>
  <si>
    <t xml:space="preserve">SUB-TOTAL   (E)</t>
  </si>
  <si>
    <t xml:space="preserve">COSTO TOTAL DE EQUIPOS (E) / (Re) =</t>
  </si>
  <si>
    <t xml:space="preserve">( 2 )</t>
  </si>
  <si>
    <t xml:space="preserve">2-b) MANO DE OBRA</t>
  </si>
  <si>
    <t xml:space="preserve">Categoría</t>
  </si>
  <si>
    <t xml:space="preserve">Valor</t>
  </si>
  <si>
    <t xml:space="preserve">Of. especializados</t>
  </si>
  <si>
    <t xml:space="preserve"> $/Hs</t>
  </si>
  <si>
    <t xml:space="preserve">Oficiales</t>
  </si>
  <si>
    <t xml:space="preserve">Medio Oficiales</t>
  </si>
  <si>
    <t xml:space="preserve">Ayudantes</t>
  </si>
  <si>
    <t xml:space="preserve">SUB-TOTAL   (MO)</t>
  </si>
  <si>
    <t xml:space="preserve">COSTO TOTAL MANO DE OBRA  (MO) / (Re) =</t>
  </si>
  <si>
    <t xml:space="preserve">( 3 )</t>
  </si>
  <si>
    <t xml:space="preserve">COSTO UNITARIO DEL ITEM   ( 1 ) + ( 2 ) + (3)  =</t>
  </si>
  <si>
    <t xml:space="preserve">( 4 )</t>
  </si>
  <si>
    <t xml:space="preserve">PRECIO UNITARIO DEL ITEM  </t>
  </si>
  <si>
    <t xml:space="preserve">( 4 )  *  CR</t>
  </si>
  <si>
    <t xml:space="preserve"> =           $ /</t>
  </si>
  <si>
    <t xml:space="preserve">PLANILLA 5 - PLANILLA DE OFERTA</t>
  </si>
  <si>
    <t xml:space="preserve">Fecha:</t>
  </si>
  <si>
    <t xml:space="preserve">ITEM</t>
  </si>
  <si>
    <t xml:space="preserve">UNIDAD</t>
  </si>
  <si>
    <t xml:space="preserve">CANTIDADES</t>
  </si>
  <si>
    <t xml:space="preserve">PRECIO UNITARIO</t>
  </si>
  <si>
    <t xml:space="preserve">PRECIO TOTAL</t>
  </si>
  <si>
    <t xml:space="preserve">PORCENTAJE</t>
  </si>
  <si>
    <t xml:space="preserve">DESCRIPCION</t>
  </si>
  <si>
    <t xml:space="preserve">de </t>
  </si>
  <si>
    <t xml:space="preserve">CONTRATADAS</t>
  </si>
  <si>
    <t xml:space="preserve">MEDIDA</t>
  </si>
  <si>
    <t xml:space="preserve">ml</t>
  </si>
  <si>
    <t xml:space="preserve">m3</t>
  </si>
  <si>
    <t xml:space="preserve">m2</t>
  </si>
  <si>
    <t xml:space="preserve">u</t>
  </si>
  <si>
    <t xml:space="preserve">Un</t>
  </si>
  <si>
    <t xml:space="preserve">PRECIO TOTAL DE LA OBRA</t>
  </si>
  <si>
    <t xml:space="preserve">Son pesos ………………………………………………….. Con IVA INCLUIDO</t>
  </si>
  <si>
    <t xml:space="preserve">PLANILLA 4 - EQUIPOS</t>
  </si>
  <si>
    <t xml:space="preserve">#</t>
  </si>
  <si>
    <t xml:space="preserve">MARCA</t>
  </si>
  <si>
    <t xml:space="preserve">TIPO</t>
  </si>
  <si>
    <t xml:space="preserve">POTENCIA</t>
  </si>
  <si>
    <t xml:space="preserve">ANTIGÜEDAD</t>
  </si>
  <si>
    <t xml:space="preserve">ESTADO</t>
  </si>
  <si>
    <t xml:space="preserve">VALOR</t>
  </si>
  <si>
    <t xml:space="preserve">OBSERVACIONES</t>
  </si>
  <si>
    <t xml:space="preserve">*</t>
  </si>
  <si>
    <t xml:space="preserve">Debera indicar si los equipos son propios o alquilados</t>
  </si>
  <si>
    <t xml:space="preserve">PLANILLA 3 - PERSONAL - RECURSOS HUMANOS DE LA EMPRESA</t>
  </si>
  <si>
    <t xml:space="preserve">APELLIDO Y NOMBRE</t>
  </si>
  <si>
    <t xml:space="preserve">CARGO</t>
  </si>
  <si>
    <t xml:space="preserve">CATEGORIA</t>
  </si>
  <si>
    <t xml:space="preserve">ESPECIALIDAD</t>
  </si>
  <si>
    <t xml:space="preserve">FECHA  NACIMI.</t>
  </si>
  <si>
    <t xml:space="preserve">DNI</t>
  </si>
  <si>
    <t xml:space="preserve">* </t>
  </si>
  <si>
    <t xml:space="preserve">Puede optarse por detallar el total del personal de la empresa o solamente el personal afectado a obra</t>
  </si>
  <si>
    <t xml:space="preserve">PLANILLA 2 - DETALLE DE OBRAS EN EJECUCION</t>
  </si>
  <si>
    <t xml:space="preserve">DESCRIPCION DE LA OBRA</t>
  </si>
  <si>
    <t xml:space="preserve">TIPO DE OBRA</t>
  </si>
  <si>
    <t xml:space="preserve">PLAZO DE OBRA</t>
  </si>
  <si>
    <t xml:space="preserve">EJECUTADO DURANTE O ENTRE FECHAS</t>
  </si>
  <si>
    <t xml:space="preserve">MONTO CONTRATO</t>
  </si>
  <si>
    <t xml:space="preserve">COMITENTE</t>
  </si>
  <si>
    <t xml:space="preserve">PLANILLA 1 - DETALLE DE OBRAS EJECUTADA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[$€-2]\ * #,##0.00_ ;_ [$€-2]\ * \-#,##0.00_ ;_ [$€-2]\ * \-??_ "/>
    <numFmt numFmtId="166" formatCode="0.00"/>
    <numFmt numFmtId="167" formatCode="#,##0.00"/>
    <numFmt numFmtId="168" formatCode="_-* #,##0.00&quot; €&quot;_-;\-* #,##0.00&quot; €&quot;_-;_-* \-??&quot; €&quot;_-;_-@_-"/>
    <numFmt numFmtId="169" formatCode="_(* #,##0.00_);_(* \(#,##0.00\);_(* \-??_);_(@_)"/>
    <numFmt numFmtId="170" formatCode="_-* #,##0.00\ _€_-;\-* #,##0.00\ _€_-;_-* \-??\ _€_-;_-@_-"/>
    <numFmt numFmtId="171" formatCode="_(\$* #,##0.00_);_(\$* \(#,##0.00\);_(\$* \-??_);_(@_)"/>
    <numFmt numFmtId="172" formatCode="0%"/>
    <numFmt numFmtId="173" formatCode="&quot;$ &quot;#,##0.00"/>
    <numFmt numFmtId="174" formatCode="&quot;$ &quot;#,##0.00_);&quot;($ &quot;#,##0.00\)"/>
    <numFmt numFmtId="175" formatCode="0.00%"/>
    <numFmt numFmtId="176" formatCode="0.000"/>
    <numFmt numFmtId="177" formatCode="0.00000%"/>
    <numFmt numFmtId="178" formatCode="[$-409]mmm\-yy"/>
    <numFmt numFmtId="179" formatCode="0"/>
    <numFmt numFmtId="180" formatCode="General"/>
    <numFmt numFmtId="181" formatCode="0.000%"/>
    <numFmt numFmtId="182" formatCode="&quot;$ &quot;#,##0.000"/>
    <numFmt numFmtId="183" formatCode="@"/>
    <numFmt numFmtId="184" formatCode="[$-409]m/d/yyyy"/>
    <numFmt numFmtId="185" formatCode="[$$-2C0A]\ #,##0.00"/>
    <numFmt numFmtId="186" formatCode="_ &quot;$ &quot;* #,##0.00_ ;_ &quot;$ &quot;* \-#,##0.00_ ;_ &quot;$ &quot;* \-??_ ;_ @_ 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b val="true"/>
      <u val="singl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0"/>
    </font>
    <font>
      <sz val="12"/>
      <name val="Courier New"/>
      <family val="3"/>
    </font>
    <font>
      <sz val="8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4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sz val="11"/>
      <name val="Arial"/>
      <family val="2"/>
    </font>
    <font>
      <sz val="10"/>
      <name val="Cambria"/>
      <family val="1"/>
    </font>
    <font>
      <b val="true"/>
      <sz val="8"/>
      <name val="Arial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Cambria"/>
      <family val="1"/>
    </font>
    <font>
      <b val="true"/>
      <sz val="10"/>
      <name val="Cambria"/>
      <family val="1"/>
    </font>
    <font>
      <b val="true"/>
      <sz val="20"/>
      <name val="Cambria"/>
      <family val="1"/>
    </font>
    <font>
      <b val="true"/>
      <sz val="11"/>
      <name val="Cambria"/>
      <family val="1"/>
    </font>
    <font>
      <sz val="9"/>
      <name val="Cambria"/>
      <family val="1"/>
    </font>
    <font>
      <b val="true"/>
      <i val="true"/>
      <sz val="10"/>
      <name val="Cambria"/>
      <family val="1"/>
    </font>
    <font>
      <sz val="10"/>
      <name val="Times New Roman"/>
      <family val="1"/>
    </font>
    <font>
      <b val="true"/>
      <u val="single"/>
      <sz val="14"/>
      <name val="Cambria"/>
      <family val="1"/>
    </font>
    <font>
      <b val="true"/>
      <sz val="16"/>
      <name val="Cambria"/>
      <family val="1"/>
    </font>
    <font>
      <b val="true"/>
      <i val="true"/>
      <sz val="12"/>
      <name val="Cambria"/>
      <family val="1"/>
    </font>
    <font>
      <i val="true"/>
      <sz val="12"/>
      <name val="Cambria"/>
      <family val="1"/>
    </font>
    <font>
      <sz val="11"/>
      <name val="Cambria"/>
      <family val="1"/>
    </font>
    <font>
      <u val="single"/>
      <sz val="10"/>
      <name val="Cambria"/>
      <family val="1"/>
    </font>
    <font>
      <b val="true"/>
      <sz val="12"/>
      <name val="Cambria"/>
      <family val="1"/>
    </font>
    <font>
      <b val="true"/>
      <sz val="18"/>
      <name val="Cambria"/>
      <family val="1"/>
    </font>
    <font>
      <b val="true"/>
      <sz val="14"/>
      <name val="Cambria"/>
      <family val="1"/>
    </font>
    <font>
      <b val="true"/>
      <sz val="24"/>
      <color rgb="FF000000"/>
      <name val="Cambria"/>
      <family val="1"/>
    </font>
    <font>
      <b val="true"/>
      <sz val="10"/>
      <name val="Times New Roman"/>
      <family val="1"/>
    </font>
    <font>
      <sz val="14"/>
      <name val="Calibri"/>
      <family val="2"/>
    </font>
    <font>
      <sz val="11"/>
      <color rgb="FF000000"/>
      <name val="Arial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9"/>
      <name val="Arial"/>
      <family val="2"/>
    </font>
    <font>
      <sz val="9"/>
      <name val="Calibri"/>
      <family val="2"/>
    </font>
    <font>
      <b val="true"/>
      <sz val="12"/>
      <name val="Arial"/>
      <family val="2"/>
    </font>
    <font>
      <b val="true"/>
      <sz val="28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1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1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1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3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Euro 2" xfId="24"/>
    <cellStyle name="Euro 3" xfId="25"/>
    <cellStyle name="F2" xfId="26"/>
    <cellStyle name="F3" xfId="27"/>
    <cellStyle name="F4" xfId="28"/>
    <cellStyle name="F5" xfId="29"/>
    <cellStyle name="F6" xfId="30"/>
    <cellStyle name="F7" xfId="31"/>
    <cellStyle name="F8" xfId="32"/>
    <cellStyle name="FIJO" xfId="33"/>
    <cellStyle name="FINANCIERO" xfId="34"/>
    <cellStyle name="Hipervínculo 10" xfId="35"/>
    <cellStyle name="Hipervínculo 10 2" xfId="36"/>
    <cellStyle name="Hipervínculo 10 3" xfId="37"/>
    <cellStyle name="Hipervínculo 11" xfId="38"/>
    <cellStyle name="Hipervínculo 11 2" xfId="39"/>
    <cellStyle name="Hipervínculo 11 3" xfId="40"/>
    <cellStyle name="Hipervínculo 12" xfId="41"/>
    <cellStyle name="Hipervínculo 12 2" xfId="42"/>
    <cellStyle name="Hipervínculo 12 3" xfId="43"/>
    <cellStyle name="Hipervínculo 13" xfId="44"/>
    <cellStyle name="Hipervínculo 13 2" xfId="45"/>
    <cellStyle name="Hipervínculo 13 3" xfId="46"/>
    <cellStyle name="Hipervínculo 14" xfId="47"/>
    <cellStyle name="Hipervínculo 14 2" xfId="48"/>
    <cellStyle name="Hipervínculo 14 3" xfId="49"/>
    <cellStyle name="Hipervínculo 2" xfId="50"/>
    <cellStyle name="Hipervínculo 2 2" xfId="51"/>
    <cellStyle name="Hipervínculo 2 3" xfId="52"/>
    <cellStyle name="Hipervínculo 3" xfId="53"/>
    <cellStyle name="Hipervínculo 3 2" xfId="54"/>
    <cellStyle name="Hipervínculo 3 3" xfId="55"/>
    <cellStyle name="Hipervínculo 4" xfId="56"/>
    <cellStyle name="Hipervínculo 4 2" xfId="57"/>
    <cellStyle name="Hipervínculo 4 3" xfId="58"/>
    <cellStyle name="Hipervínculo 5" xfId="59"/>
    <cellStyle name="Hipervínculo 5 2" xfId="60"/>
    <cellStyle name="Hipervínculo 5 3" xfId="61"/>
    <cellStyle name="Hipervínculo 6" xfId="62"/>
    <cellStyle name="Hipervínculo 6 2" xfId="63"/>
    <cellStyle name="Hipervínculo 6 3" xfId="64"/>
    <cellStyle name="Hipervínculo 7" xfId="65"/>
    <cellStyle name="Hipervínculo 7 2" xfId="66"/>
    <cellStyle name="Hipervínculo 7 3" xfId="67"/>
    <cellStyle name="Hipervínculo 8" xfId="68"/>
    <cellStyle name="Hipervínculo 8 2" xfId="69"/>
    <cellStyle name="Hipervínculo 8 3" xfId="70"/>
    <cellStyle name="Hipervínculo 9" xfId="71"/>
    <cellStyle name="Hipervínculo 9 2" xfId="72"/>
    <cellStyle name="Hipervínculo 9 3" xfId="73"/>
    <cellStyle name="Moneda 2" xfId="74"/>
    <cellStyle name="Moneda 2 2" xfId="75"/>
    <cellStyle name="Moneda 2 2 2" xfId="76"/>
    <cellStyle name="Moneda 2 2 3" xfId="77"/>
    <cellStyle name="Moneda 2 2 4" xfId="78"/>
    <cellStyle name="Moneda 2 3" xfId="79"/>
    <cellStyle name="Moneda 2 3 2" xfId="80"/>
    <cellStyle name="Moneda 2 4" xfId="81"/>
    <cellStyle name="Moneda 2 5" xfId="82"/>
    <cellStyle name="Moneda 3" xfId="83"/>
    <cellStyle name="Moneda 3 2" xfId="84"/>
    <cellStyle name="Moneda 3 2 2" xfId="85"/>
    <cellStyle name="Moneda 3 2 3" xfId="86"/>
    <cellStyle name="Moneda 3 3" xfId="87"/>
    <cellStyle name="Moneda 3 3 2" xfId="88"/>
    <cellStyle name="Moneda 3 3 3" xfId="89"/>
    <cellStyle name="Moneda 3 3 4" xfId="90"/>
    <cellStyle name="Moneda 3 4" xfId="91"/>
    <cellStyle name="Moneda 3 5" xfId="92"/>
    <cellStyle name="Moneda 3 6" xfId="93"/>
    <cellStyle name="Moneda 4" xfId="94"/>
    <cellStyle name="Moneda 4 2" xfId="95"/>
    <cellStyle name="Moneda 4 2 2" xfId="96"/>
    <cellStyle name="Moneda 4 3" xfId="97"/>
    <cellStyle name="Moneda 4 4" xfId="98"/>
    <cellStyle name="Moneda 5" xfId="99"/>
    <cellStyle name="Moneda 5 2" xfId="100"/>
    <cellStyle name="Moneda 6" xfId="101"/>
    <cellStyle name="Moneda_Libro1" xfId="102"/>
    <cellStyle name="Normal 10" xfId="103"/>
    <cellStyle name="Normal 10 2" xfId="104"/>
    <cellStyle name="Normal 10 3" xfId="105"/>
    <cellStyle name="Normal 11" xfId="106"/>
    <cellStyle name="Normal 11 2" xfId="107"/>
    <cellStyle name="Normal 11 3" xfId="108"/>
    <cellStyle name="Normal 12" xfId="109"/>
    <cellStyle name="Normal 12 2" xfId="110"/>
    <cellStyle name="Normal 12 3" xfId="111"/>
    <cellStyle name="Normal 13" xfId="112"/>
    <cellStyle name="Normal 14" xfId="113"/>
    <cellStyle name="Normal 15" xfId="114"/>
    <cellStyle name="Normal 16" xfId="115"/>
    <cellStyle name="Normal 16 2" xfId="116"/>
    <cellStyle name="Normal 2" xfId="117"/>
    <cellStyle name="Normal 2 2" xfId="118"/>
    <cellStyle name="Normal 2 3" xfId="119"/>
    <cellStyle name="Normal 3" xfId="120"/>
    <cellStyle name="Normal 3 2" xfId="121"/>
    <cellStyle name="Normal 3 3" xfId="122"/>
    <cellStyle name="Normal 4" xfId="123"/>
    <cellStyle name="Normal 4 2" xfId="124"/>
    <cellStyle name="Normal 4 3" xfId="125"/>
    <cellStyle name="Normal 5" xfId="126"/>
    <cellStyle name="Normal 5 2" xfId="127"/>
    <cellStyle name="Normal 5 3" xfId="128"/>
    <cellStyle name="Normal 6" xfId="129"/>
    <cellStyle name="Normal 6 2" xfId="130"/>
    <cellStyle name="Normal 6 3" xfId="131"/>
    <cellStyle name="Normal 7" xfId="132"/>
    <cellStyle name="Normal 7 2" xfId="133"/>
    <cellStyle name="Normal 7 3" xfId="134"/>
    <cellStyle name="Normal 8" xfId="135"/>
    <cellStyle name="Normal 8 2" xfId="136"/>
    <cellStyle name="Normal 8 3" xfId="137"/>
    <cellStyle name="Normal 9" xfId="138"/>
    <cellStyle name="Normal 9 2" xfId="139"/>
    <cellStyle name="Normal 9 3" xfId="140"/>
    <cellStyle name="Normal_AVDAALEM" xfId="141"/>
    <cellStyle name="Normal_AVDAALEM 2 2" xfId="142"/>
    <cellStyle name="Porcentaje 2" xfId="143"/>
    <cellStyle name="Porcentaje 3" xfId="144"/>
    <cellStyle name="Porcentaje 3 2" xfId="145"/>
    <cellStyle name="Porcentaje 4" xfId="146"/>
    <cellStyle name="Porcentual 2" xfId="147"/>
    <cellStyle name="Porcentual 2 2" xfId="148"/>
    <cellStyle name="Porcentual 2 2 2" xfId="149"/>
    <cellStyle name="Porcentual 3" xfId="150"/>
    <cellStyle name="Porcentual 3 2" xfId="151"/>
    <cellStyle name="Porcentual 3 2 2" xfId="152"/>
    <cellStyle name="Porcentual 4" xfId="153"/>
    <cellStyle name="Porcentual 4 2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95760</xdr:rowOff>
    </xdr:from>
    <xdr:to>
      <xdr:col>1</xdr:col>
      <xdr:colOff>1473120</xdr:colOff>
      <xdr:row>1</xdr:row>
      <xdr:rowOff>476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720" y="95760"/>
          <a:ext cx="1835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95760</xdr:rowOff>
    </xdr:from>
    <xdr:to>
      <xdr:col>1</xdr:col>
      <xdr:colOff>1474200</xdr:colOff>
      <xdr:row>1</xdr:row>
      <xdr:rowOff>4766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80720" y="95760"/>
          <a:ext cx="18363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75600</xdr:rowOff>
    </xdr:from>
    <xdr:to>
      <xdr:col>2</xdr:col>
      <xdr:colOff>1415520</xdr:colOff>
      <xdr:row>2</xdr:row>
      <xdr:rowOff>38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41280" y="75600"/>
          <a:ext cx="18180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0080</xdr:rowOff>
    </xdr:from>
    <xdr:to>
      <xdr:col>1</xdr:col>
      <xdr:colOff>1451880</xdr:colOff>
      <xdr:row>1</xdr:row>
      <xdr:rowOff>4953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80720" y="10080"/>
          <a:ext cx="181404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7160</xdr:rowOff>
    </xdr:from>
    <xdr:to>
      <xdr:col>1</xdr:col>
      <xdr:colOff>1441440</xdr:colOff>
      <xdr:row>2</xdr:row>
      <xdr:rowOff>97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70640" y="47160"/>
          <a:ext cx="18136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47160</xdr:rowOff>
    </xdr:from>
    <xdr:to>
      <xdr:col>1</xdr:col>
      <xdr:colOff>1433880</xdr:colOff>
      <xdr:row>2</xdr:row>
      <xdr:rowOff>97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60560" y="47160"/>
          <a:ext cx="18162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70800</xdr:colOff>
      <xdr:row>1</xdr:row>
      <xdr:rowOff>4849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181368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t-cd-01/perfiles/XL/A_Red%20de%20Agua%20Corriente%20Barrio%20Bosque%20Peralta%20Ramos%202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daniel/E/TORONJA/PERSONAL/AMO%20POR%20PER&#205;ODOS/Amo%202007-2008/A.M.O.%2006-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rq/xl/XL/C_Redes%20colectoras%20cloacales%20cuenca%20F.%20Alcorta%201&#170;%20Etap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t-cd-01/perfiles/PRESUPUESTOS%20DE%20OBRAS%202005/PRESUPUESTOS%20DE%20OBRAS%202003/A_Red%20de%20agua%20corriente%20barrio%20F.%20Ameghin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Licitaci&#243;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vt-cd-01/perfiles/PRESUPUESTOS%20DE%20OBRAS%202004/C_Ampliacion%20Red%20Cloacal%20Guemes%20entre%20Azcuenaga%20y%20Larre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t-cd-01/perfiles/PRESUPUESTOS%20DE%20OBRAS%202006/A_Reemplazo%20de%20un%20pozo%20improductivo%20Junio%20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rq/xl/XL/A_Red%20de%20Agua%20Corriente%20Barrio%20Bosque%20Peralta%20Ram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t-cd-01/perfiles/XL/C_Planta%20para%20Camiones%20Atmosf&#233;rico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t-cd-01/perfiles/PRESUPUESTOS%20DE%20OBRAS%202004/A_Perforaci&#243;n%20e%20impulsi&#243;n%20de%20refuerzo%20en%20el%20sector%20sur%20(SIN%20POZO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t-cd-01/perfiles/Documents%20and%20Settings/obras/Configuraci&#243;n%20local/Archivos%20temporales%20de%20Internet/OLK5F/A_RED%20DE%20AGUA%20BARRIO%20NUEVO%20GOL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daniel/Compartida/Compartida/COMPUTOS%20Y%20PRESUPUESTOS%20(POR%20PROYECTOS)/Promeba%20A%20Gutierrez/3&#186;%20Plan%20Acceso%20a%20Barrios%20Presentado%20ene%2020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t-cd-01/perfiles/AN&#193;LISIS%20DE%20PRECIOS/ANALISIS%20DE%20CLOACA%20I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t-cd-01/perfiles/PRESUPUESTOS%20DE%20OBRAS%202003/C_Colector%20y%20colectoras%20Alto%20Cam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Arq/xl/XL/C_Colector%20y%20colectoras%20Alto%20Cam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t-cd-01/perfiles/PRESUPUESTOS%20DE%20OBRAS%202007/C_CUARTA%20-%20Colector%20y%20redes%20colectoras%20barrio%20J.Newbery%20-%20zona%20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PRESUP/PRESUPUESTOS%20DE%20OBRAS%202003/A_POZO%20DE%20EXPLOTACI&#211;N%20BARRIO%20F.%20AMEGHIN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vt-cd-01/perfiles/XL/C_Remodelaci&#243;n%20del%20Sistema%20de%20Ventilaci&#243;n%20-%20Planta%20Ing.%20Balta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Arq/xl/XL/C_Nuevo%20presupuesto%20colectoras%20F.ALCORTA%201&#170;%20Etap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daniel/E/Documents%20and%20Settings/USUARIO/Mis%20documentos/daniel%20arrieta/Libro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OPUB-SABRINA/Documents/TORONJA/PERSONAL/AMO%20POR%20PER&#205;ODOS/Amo%202007-2008/A.M.O.%2006-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idornt/d/Aguapey/Costos/C&#243;mputo%201,40%20y%20extrac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to07/OBRAS%20PUBLICAS/Users/USUARIO/AppData/Roaming/Microsoft/Excel/Computo%20y%20Presupuesto%20(version%20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oem/Mis%20documentos/PAVIMENTO/III-Plan%20de%20acceso%20a%20barrios/analisis%20de%20precios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t-cd-01/perfiles/PRESUPUESTOS%20DE%20OBRAS%2090/A_Red%20de%20agua%20corriente%20barrios%20Libertad%20y%20J.%20Newbe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t-cd-01/perfiles/PRESUPUESTOS%20DE%20OBRAS%202008/A_REEMPLAZO%20POZOS%20123%20Y%20130%20E%20IMPULSI&#211;N%20(presupuesto%20unificado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t-cd-01/tecnica%20compartida/PROYECTO%20RED%20CLOACAL%20JUAN%20XXIII/PRECIOS%20UNITARIOS%20JUAN%20XXII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entral/central%20(D)/trabajos/shincal/2&#186;%20ETAPA/planillas%20informe%20pRESU%20eSCO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vt-cd-01/perfiles/WINDOWS/TEMP/C_Ampliacion%20Red%20Cloacal%20Los%20Pinares%20(cuadras%20varia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entral/central%20(D)/trabajos/shincal/2&#186;%20ETAPA/Antec%20Proyectos%20Obras/ANALISIS%20COSTOS%20NUEVA%20ESPERANZA%20pa%20el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ÓMPUTO 2003"/>
      <sheetName val="PRESUPUESTO 2003"/>
      <sheetName val="PLAN 2003"/>
      <sheetName val="MATERIALES"/>
      <sheetName val="MANO DE OBRA"/>
      <sheetName val="ANÁLISIS 2003"/>
      <sheetName val="EQUIPOS"/>
      <sheetName val="HONOR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no de Obra"/>
      <sheetName val="MALLA 7"/>
      <sheetName val="CHACRA 59"/>
      <sheetName val="SERVICIOS AGUA"/>
      <sheetName val="SERV. CLOACALES"/>
      <sheetName val="Bº RIVADAVIA"/>
      <sheetName val="CHACRA 38 173 VIV."/>
      <sheetName val="QUINTANA E-CASTELLI Y SAN MARTI"/>
      <sheetName val="ESTACION ELEBADORA LOZANO"/>
      <sheetName val="CISTER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STO-COSTO"/>
      <sheetName val="PRESUPUESTO NUEVO"/>
      <sheetName val="ANÁLISIS NUEVOS"/>
      <sheetName val="presupuesto"/>
      <sheetName val="computo"/>
      <sheetName val="PLAN DE TRABAJO"/>
      <sheetName val="Analisis"/>
      <sheetName val="Computo 4-12-00"/>
      <sheetName val="Presupuesto 4-12-00"/>
      <sheetName val="PLAN 4-12-00"/>
      <sheetName val="Presupuesto Comparacion"/>
      <sheetName val="PRESUPUESTO_NUEVO"/>
      <sheetName val="ANÁLISIS_NUEVOS"/>
      <sheetName val="PLAN_DE_TRABAJO"/>
      <sheetName val="Computo_4-12-00"/>
      <sheetName val="Presupuesto_4-12-00"/>
      <sheetName val="PLAN_4-12-00"/>
      <sheetName val="Presupuesto_Compar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FERTA TERMAIR"/>
      <sheetName val="OFERTA CONINSA"/>
      <sheetName val="CÓMPUTO"/>
      <sheetName val="PRESUPUESTO"/>
      <sheetName val="PLAN"/>
      <sheetName val="MATERIALES"/>
      <sheetName val="MANO DE OBRA"/>
      <sheetName val="EQUIPOS"/>
      <sheetName val="EXCAVACIÓN"/>
      <sheetName val="CAÑERÍAS PVC 6"/>
      <sheetName val="CÁMARAS DE DESAGÜE"/>
      <sheetName val="VÁLVULAS DE AIRE"/>
      <sheetName val="HIDRANTES"/>
      <sheetName val="CONEXIONES"/>
      <sheetName val="CAJAS DE VEREDA"/>
      <sheetName val="MANÓMETROS"/>
      <sheetName val="ESCLUSAS PVC CON CÁMARA"/>
      <sheetName val="ESCLUSAS PVC SIN CÁMARA"/>
      <sheetName val="EMPALMES"/>
      <sheetName val="VEREDAS Y PAVIMENTOS"/>
      <sheetName val="HONORARIOS"/>
      <sheetName val="RESUMEN 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up. Total  S- EDECA"/>
      <sheetName val="Costos Base 2018"/>
      <sheetName val="Presup. Resumen"/>
      <sheetName val="Presup. Total "/>
      <sheetName val="Computo Pavimento"/>
      <sheetName val="Computo Desagues"/>
      <sheetName val="UTM HºSº"/>
      <sheetName val="Resumen comp"/>
      <sheetName val="Pavimento"/>
      <sheetName val="Pavimento bocacalles y aletas"/>
      <sheetName val="Movilización de Obra "/>
      <sheetName val="Apertura de Caja"/>
      <sheetName val="Subrasante"/>
      <sheetName val="Cordon cuneta"/>
      <sheetName val="piedra-4.2.40 (2)"/>
      <sheetName val="Saneamiento de cunetas"/>
      <sheetName val="Cañeria 0600 "/>
      <sheetName val="Sumideros"/>
      <sheetName val="Boca Registro-CR1"/>
      <sheetName val="Hoja1"/>
      <sheetName val="Cañeria 0800 "/>
      <sheetName val="Cañeria 1000"/>
      <sheetName val="Cañeria 1200"/>
      <sheetName val="Sumidero Doble"/>
      <sheetName val="Mamposteria de 30 "/>
      <sheetName val="Revoque"/>
      <sheetName val="Boca Registro-CR2"/>
      <sheetName val="MAT. E INSUMOS"/>
      <sheetName val="COSTOS EQ."/>
      <sheetName val="analisis Eq."/>
      <sheetName val="Mano de Obra"/>
      <sheetName val="Coef. de resumen"/>
      <sheetName val="Datos"/>
      <sheetName val="Plan de Trabajo  (6 meses)"/>
      <sheetName val="PLAN DE OBRAS"/>
      <sheetName val="Ind. de redeterminació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TIZACIÓN"/>
      <sheetName val="COMPUTO"/>
      <sheetName val="PRESUPUESTO"/>
      <sheetName val="ANALISIS"/>
      <sheetName val="MATERIALES"/>
      <sheetName val="MANO DE OBRA"/>
      <sheetName val="EQUIPOS"/>
      <sheetName val="HONOR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TIZACIÓN"/>
      <sheetName val="PRESUPUESTO"/>
      <sheetName val="PLAN OFICIAL"/>
      <sheetName val="PLAN PLIEGO"/>
      <sheetName val="MATERIALES PARA SERVICIOS"/>
      <sheetName val="HONORARIOS"/>
      <sheetName val="ANÁLISIS POZOS"/>
      <sheetName val="EQUIPOS"/>
      <sheetName val="MANO DE OBRA"/>
      <sheetName val="MATERIALES PO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Computo"/>
      <sheetName val="Analisis"/>
      <sheetName val="Plan de Trabajo"/>
      <sheetName val="materiales"/>
      <sheetName val="Computo 2002"/>
      <sheetName val="PRESUPUESTO 2002"/>
      <sheetName val="Analisis 2002"/>
      <sheetName val="Presupuesto Mano de Obra"/>
      <sheetName val="Analisis Mano de Obra"/>
      <sheetName val="Presupuesto Materiales"/>
      <sheetName val="LISTA DE PRECIOS"/>
      <sheetName val="IMPULSIÓN COLOMBRES"/>
      <sheetName val="PRESUPUESTO 2003"/>
      <sheetName val="Analisis 2003"/>
      <sheetName val="Plan de Trabajo 2003"/>
      <sheetName val="Plan_de_Trabajo"/>
      <sheetName val="Computo_2002"/>
      <sheetName val="PRESUPUESTO_2002"/>
      <sheetName val="Analisis_2002"/>
      <sheetName val="Presupuesto_Mano_de_Obra"/>
      <sheetName val="Analisis_Mano_de_Obra"/>
      <sheetName val="Presupuesto_Materiales"/>
      <sheetName val="LISTA_DE_PRECIOS"/>
      <sheetName val="IMPULSIÓN_COLOMBRES"/>
      <sheetName val="PRESUPUESTO_2003"/>
      <sheetName val="Analisis_2003"/>
      <sheetName val="Plan_de_Trabajo_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NO DE OBRA"/>
      <sheetName val="EQUIPOS "/>
      <sheetName val="PRESUPUESTO"/>
      <sheetName val="BLOQUE A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 POZO"/>
      <sheetName val="CEMENTO"/>
      <sheetName val="CÓMPUTO"/>
      <sheetName val="PLAN SIN PRECIOS"/>
      <sheetName val="PLAN (2)"/>
      <sheetName val="COTIZACIÓN"/>
      <sheetName val="PRESUPUESTO"/>
      <sheetName val="HONORARIOS"/>
      <sheetName val="MATERIALES (2)"/>
      <sheetName val="MATERIALES"/>
      <sheetName val="EQUIPOS"/>
      <sheetName val="MANO DE OBRA"/>
      <sheetName val="EXCAVACIÓN"/>
      <sheetName val="PIEDRA"/>
      <sheetName val="CAÑERÍAS PVC 10"/>
      <sheetName val="ESCLUSAS PVC CON CÁMARA"/>
      <sheetName val="VÁLVULAS DE AIRE"/>
      <sheetName val="CÁMARAS DE DESAGÜE"/>
      <sheetName val="EMPALMES"/>
      <sheetName val="ENGRANZADOS"/>
      <sheetName val="CÁMARA DE POZO"/>
      <sheetName val="CABLE SUBTERRÁ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ÓMPUTO MALLA 1"/>
      <sheetName val="CÓMPUTO MALLA 2"/>
      <sheetName val="CÓMPUTO MALLA 3"/>
      <sheetName val="PRESUPUESTO MALLA 1"/>
      <sheetName val="PLAN"/>
      <sheetName val="MATERIALES"/>
      <sheetName val="MANO DE OBRA"/>
      <sheetName val="EQUIPOS"/>
      <sheetName val="EXCAVACIÓN"/>
      <sheetName val="CAÑERÍAS PVC 6"/>
      <sheetName val="CAÑERÍA PVC 10"/>
      <sheetName val="CÁMARAS DE DESAGÜE"/>
      <sheetName val="VÁLVULAS DE AIRE"/>
      <sheetName val="HIDRANTES"/>
      <sheetName val="CONEXIONES"/>
      <sheetName val="CAJAS DE VEREDA ACCES. BRONCE"/>
      <sheetName val="CAJAS DE VEREDA ACCES. PLASTICO"/>
      <sheetName val="MARIPOSAS WAFER"/>
      <sheetName val="MANÓMETROS"/>
      <sheetName val="MARIPOSAS_LT"/>
      <sheetName val="ESCLUSAS BRIDADAS"/>
      <sheetName val="ESCLUSAS PVC CON CÁMARA"/>
      <sheetName val="ESCLUSAS PVC SIN CÁMARA"/>
      <sheetName val="EMPALMES"/>
      <sheetName val="VEREDAS Y PAVIMENTOS"/>
      <sheetName val="MOVILIDAD"/>
      <sheetName val="HONOR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APA-1"/>
      <sheetName val="presupuesto por sectores"/>
      <sheetName val="Hoja1"/>
      <sheetName val="PRSTAROSA"/>
      <sheetName val="STAROSA"/>
      <sheetName val="PRVILLACASEY"/>
      <sheetName val="VILLACASEY"/>
      <sheetName val="PRITURBIDE"/>
      <sheetName val="ITURBIDE"/>
      <sheetName val="PRTIROFEDERAL"/>
      <sheetName val="TIROFEDERAL"/>
      <sheetName val="PRMALVINASARG"/>
      <sheetName val="MALVINAS ARG"/>
      <sheetName val="PRSANVICENTE"/>
      <sheetName val="SAN VICENTE"/>
      <sheetName val="PRRIVADAVIA II"/>
      <sheetName val="RIVADAVIA II"/>
      <sheetName val="PRSCAYCNUEVA"/>
      <sheetName val="CIUDAD NUEVA"/>
      <sheetName val="SCAYETANO"/>
      <sheetName val="PRRIVADAVIA I"/>
      <sheetName val="RIVADAVIA I"/>
      <sheetName val="PRGUTIERREZ"/>
      <sheetName val="GUTIERREZ"/>
      <sheetName val="PRGUEMES"/>
      <sheetName val="GUEMES"/>
      <sheetName val="PRNORTE"/>
      <sheetName val="NORTE"/>
      <sheetName val="Hoja3"/>
      <sheetName val="PRSJOBRERO"/>
      <sheetName val="SJOBRERO"/>
      <sheetName val="Cordon cuneta"/>
      <sheetName val="piedra-4.2.40 (2)"/>
      <sheetName val="Subrasante (2)"/>
      <sheetName val="Apertura Caja (2)"/>
      <sheetName val="Apertura Caja"/>
      <sheetName val="Subrasante"/>
      <sheetName val="Cº Cº"/>
      <sheetName val="Pavimento"/>
      <sheetName val="AGREGADO GRANULAR"/>
      <sheetName val="Excavacion zanja"/>
      <sheetName val="Cañeria 0400"/>
      <sheetName val="Cañería 0600"/>
      <sheetName val="Desague 80"/>
      <sheetName val="Cañeria 1000"/>
      <sheetName val="Cañeria 1200 "/>
      <sheetName val="Sumideros"/>
      <sheetName val="Boca Registro"/>
      <sheetName val="CR1"/>
      <sheetName val="CR2"/>
      <sheetName val="Mater.e Insumos "/>
      <sheetName val="Equipos"/>
      <sheetName val="Mano de Obra"/>
      <sheetName val="Análisis Equipos"/>
      <sheetName val="Costos Equipos"/>
      <sheetName val="Ejecucion EMISARIO H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RECIOS ANÁLISIS"/>
      <sheetName val="MATERIALES PARA  UNA CUADRA"/>
      <sheetName val="ESTADISTICAS"/>
      <sheetName val="BASE DE DATOS MATERIALES"/>
      <sheetName val="EXCAVACIÓN"/>
      <sheetName val="CAÑERÍAS PVC"/>
      <sheetName val="MODIFICACIÓN BR"/>
      <sheetName val="ACOMETIDAS"/>
      <sheetName val="CÁMARAS DE LIMPIEZA"/>
      <sheetName val="CONEXIONES"/>
      <sheetName val="BOCAS DE REGISTRO"/>
      <sheetName val="BOCAS DE REGISTRO PREMOLDEADAS"/>
      <sheetName val="BOCAS DE REGISTRO PLÁSTICAS"/>
      <sheetName val="VEREDAS Y PAVIMENTOS"/>
      <sheetName val="MANO DE OBRA"/>
      <sheetName val="MATERIALES"/>
      <sheetName val="EQUI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NO Y MATERIALES"/>
      <sheetName val="ANALISIS mano de obra"/>
      <sheetName val="PRESUPUESTO  NUEVO"/>
      <sheetName val="ANÁLISIS NUEVOS"/>
      <sheetName val="presupuesto"/>
      <sheetName val="cómputo"/>
      <sheetName val="Plan"/>
      <sheetName val="Analisis"/>
      <sheetName val="INFRAESTRUCTURA"/>
      <sheetName val="PRESUPUESTO 2000"/>
      <sheetName val="INFRAESTRUCTURA 2000 "/>
      <sheetName val="ANÁLISIS SET03"/>
      <sheetName val="PRESUPUESTO  SETIEMBRE 2003"/>
      <sheetName val="PRECIOS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NO Y MATERIALES"/>
      <sheetName val="ANALISIS mano de obra"/>
      <sheetName val="PRESUPUESTO  NUEVO"/>
      <sheetName val="ANÁLISIS NUEVOS"/>
      <sheetName val="presupuesto"/>
      <sheetName val="cómputo"/>
      <sheetName val="Plan"/>
      <sheetName val="Analisis"/>
      <sheetName val="INFRAESTRUCTURA"/>
      <sheetName val="PRESUPUESTO 2000"/>
      <sheetName val="INFRAESTRUCTURA 2000 "/>
      <sheetName val="MANO_Y_MATERIALES"/>
      <sheetName val="ANALISIS_mano_de_obra"/>
      <sheetName val="PRESUPUESTO__NUEVO"/>
      <sheetName val="ANÁLISIS_NUEVOS"/>
      <sheetName val="PRESUPUESTO_2000"/>
      <sheetName val="INFRAESTRUCTURA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PLAN DE TRABAJO"/>
      <sheetName val="CÓMPUTO COLECTOR"/>
      <sheetName val="CÓMPUTO COLECTORAS"/>
      <sheetName val="MATERIALES A PROVEER OSSE"/>
      <sheetName val="PRESUPUESTO  MANO DE OBRA"/>
      <sheetName val="EQUIPOS"/>
      <sheetName val="MANO DE OBRA"/>
      <sheetName val="EXCAVACIÓN"/>
      <sheetName val="CAÑERÍAS PVC"/>
      <sheetName val="ACOMETIDAS"/>
      <sheetName val="CONEXIONES"/>
      <sheetName val="BOCAS DE REGISTRO"/>
      <sheetName val="VEREDAS Y PAVIMENTOS"/>
      <sheetName val="HONORARIOS"/>
      <sheetName val="MOV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OFERTA TERMAIR"/>
      <sheetName val="OFERTA CONINSA"/>
      <sheetName val="PRESUPUESTO"/>
      <sheetName val="MATERIALES"/>
      <sheetName val="EQUIPOS"/>
      <sheetName val="MANO DE OBRA"/>
      <sheetName val="RESUMEN PRECIOS DE ANÁLISIS"/>
      <sheetName val="BASE DE DATOS MATERIALES"/>
      <sheetName val="PERFORACIONES"/>
      <sheetName val="CAÑERÍAS DE ENTUBAMIENTO"/>
      <sheetName val="ENSAYOS"/>
      <sheetName val="CÁMARA DE POZO"/>
      <sheetName val="ELECTROBOMBAS"/>
      <sheetName val="IMPULSIÓN VERTICAL"/>
      <sheetName val="IMPULSIÓN HORIZONTAL PVC"/>
      <sheetName val="CABLE SUBTERRÁNEO"/>
      <sheetName val="OFERTA_TERMAIR"/>
      <sheetName val="OFERTA_CONINSA"/>
      <sheetName val="MANO_DE_OBRA"/>
      <sheetName val="RESUMEN_PRECIOS_DE_ANÁLISIS"/>
      <sheetName val="BASE_DE_DATOS_MATERIALES"/>
      <sheetName val="CAÑERÍAS_DE_ENTUBAMIENTO"/>
      <sheetName val="CÁMARA_DE_POZO"/>
      <sheetName val="IMPULSIÓN_VERTICAL"/>
      <sheetName val="IMPULSIÓN_HORIZONTAL_PVC"/>
      <sheetName val="CABLE_SUBTERRÁ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ANO DE OBRA"/>
      <sheetName val="CÓMPUTO"/>
      <sheetName val="MATERIALES "/>
      <sheetName val="ANÁLISIS"/>
      <sheetName val="EQUIPOS "/>
      <sheetName val="PLAN DE TRABAJO"/>
      <sheetName val="PRESUPUESTO"/>
      <sheetName val="HONOR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CÓMPUTO"/>
      <sheetName val="ANÁLISIS"/>
      <sheetName val="PLAN"/>
      <sheetName val="mayores costos"/>
      <sheetName val="MATERIALES (2)"/>
      <sheetName val="MATERIALES"/>
      <sheetName val="CUADRA SIN PIEDRA"/>
      <sheetName val="CUADRA PIEDRA "/>
      <sheetName val="MANO DE OBRA TOTAL"/>
      <sheetName val="ANÁLISIS MANO DE OBRA"/>
      <sheetName val="CÓMPUTO 2003"/>
      <sheetName val="MANO DE OBRA TOTAL 2003"/>
      <sheetName val="ANALISIS 2003"/>
      <sheetName val="PLAN 2003"/>
      <sheetName val="mayores_costos"/>
      <sheetName val="MATERIALES_(2)"/>
      <sheetName val="CUADRA_SIN_PIEDRA"/>
      <sheetName val="CUADRA_PIEDRA_"/>
      <sheetName val="MANO_DE_OBRA_TOTAL"/>
      <sheetName val="ANÁLISIS_MANO_DE_OBRA"/>
      <sheetName val="CÓMPUTO_2003"/>
      <sheetName val="MANO_DE_OBRA_TOTAL_2003"/>
      <sheetName val="ANALISIS_2003"/>
      <sheetName val="PLAN_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MPUTO ESTE"/>
      <sheetName val="COMPUTO NE"/>
      <sheetName val="COMPUTO NO"/>
      <sheetName val="PIACENZA"/>
      <sheetName val="J AUFRANC"/>
      <sheetName val="LAPRIDA"/>
      <sheetName val="AV.ESPAÑA)"/>
      <sheetName val="L.DE LA TORRE"/>
      <sheetName val="FALUCHO"/>
      <sheetName val="3 DE FEBRERO"/>
      <sheetName val="VUELTA OBLIG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ano de Obra"/>
      <sheetName val="MALLA 7"/>
      <sheetName val="CHACRA 59"/>
      <sheetName val="SERVICIOS AGUA"/>
      <sheetName val="SERV. CLOACALES"/>
      <sheetName val="Bº RIVADAVIA"/>
      <sheetName val="CHACRA 38 173 VIV."/>
      <sheetName val="QUINTANA E-CASTELLI Y SAN MARTI"/>
      <sheetName val="ESTACION ELEBADORA LOZANO"/>
      <sheetName val="CISTER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úcleo Continuo"/>
      <sheetName val="Coraza 1,40"/>
      <sheetName val="Conos"/>
      <sheetName val="Veredas"/>
      <sheetName val="excavación VR"/>
      <sheetName val="coraza VR"/>
      <sheetName val="nucleo V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ómputo MALLA 23e"/>
      <sheetName val="mater.e insumos"/>
      <sheetName val="subsidio MI"/>
      <sheetName val="MATERIALES OBRA CIVIL MOD I "/>
      <sheetName val="MATERIALES EN LINEA modulo I"/>
      <sheetName val="EQUIPAMIENTO "/>
      <sheetName val="PLAN DE OBRAS I"/>
      <sheetName val="Plan de Trabajo  (11 meses) "/>
      <sheetName val="subsidioMII"/>
      <sheetName val="MATERIALES OBRA CIVIL MOD II"/>
      <sheetName val="MATERIALES EN LINEA modulo  II"/>
      <sheetName val="EQUIPAMIENTO MODULO II"/>
      <sheetName val="PLAN DE OBRAS II"/>
      <sheetName val="Plan de Trabajo  (12 meses) "/>
      <sheetName val="Plan de Trabajo  (12 meses)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curva de inversiones"/>
      <sheetName val="presupuesto"/>
      <sheetName val="COMPUTO"/>
      <sheetName val="mamp.30-48B.2.80"/>
      <sheetName val="POZOS"/>
      <sheetName val="rejas verticales"/>
      <sheetName val="boca torm-34.1.20"/>
      <sheetName val="caño 120"/>
      <sheetName val="caño 100"/>
      <sheetName val="caño 80"/>
      <sheetName val="caño 60"/>
      <sheetName val="caño40-34.1.21"/>
      <sheetName val="equipos"/>
      <sheetName val="mater.e insumos"/>
      <sheetName val="revoque exterior-16A.6.10"/>
      <sheetName val="camara sep"/>
      <sheetName val="excav."/>
      <sheetName val="piedra-4.2.40"/>
      <sheetName val="prep.terr.-4.1.10"/>
      <sheetName val="baden-3.1.20 y 27.1.20"/>
      <sheetName val="CºCº-3.1.10 y 27.1.10"/>
      <sheetName val="elevadora.-47.1.10"/>
      <sheetName val="Conex dom corta-2.4.20 "/>
      <sheetName val="Conex dom larga-2.4.10"/>
      <sheetName val="boca reg.-2.2.30"/>
      <sheetName val="caño 110 clase 4-2.1.70"/>
      <sheetName val="caño 160 clase 4-2.1.60"/>
      <sheetName val="medidor-1.4.20"/>
      <sheetName val="agua larga-1.4.11"/>
      <sheetName val="agua corta-1.4.10"/>
      <sheetName val="camara valvula"/>
      <sheetName val="hidrante 75-1.3.20"/>
      <sheetName val="valvula 110-25.2.20 "/>
      <sheetName val="valvula 75-1.2.40"/>
      <sheetName val="caño 110 clase 6-25.1.60 "/>
      <sheetName val="caño 75 clase 6-1.1.60"/>
      <sheetName val="tapada-1.1.20"/>
      <sheetName val="exc.zanja-1.1.10"/>
      <sheetName val="obra"/>
      <sheetName val="CR1"/>
      <sheetName val="mano de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9">
          <cell r="D9">
            <v>0.12</v>
          </cell>
        </row>
        <row r="11">
          <cell r="D11">
            <v>0.8</v>
          </cell>
        </row>
        <row r="13">
          <cell r="D13">
            <v>0.7</v>
          </cell>
        </row>
        <row r="15">
          <cell r="D15">
            <v>0.13</v>
          </cell>
        </row>
        <row r="17">
          <cell r="D17">
            <v>0.3</v>
          </cell>
        </row>
        <row r="66">
          <cell r="E66">
            <v>87603.305785124</v>
          </cell>
        </row>
        <row r="110">
          <cell r="E110">
            <v>8745</v>
          </cell>
        </row>
        <row r="120">
          <cell r="E120">
            <v>33660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30">
          <cell r="I30">
            <v>1.271</v>
          </cell>
        </row>
      </sheetData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Computo"/>
      <sheetName val="INFRAESTRUCTURA COARCO"/>
      <sheetName val="verificación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TIZACIÓN POZO"/>
      <sheetName val="COTIZACIÓN  IMPULSIÓN  "/>
      <sheetName val="CÓMPUTO"/>
      <sheetName val="PLAN PLIEGO"/>
      <sheetName val="PLAN OFICIAL"/>
      <sheetName val="PRESUPUESTO POZO"/>
      <sheetName val="PRESUPUESTO  IMPULSIONES "/>
      <sheetName val="ANALISIS IMPULSIONES"/>
      <sheetName val="EQUIPOS"/>
      <sheetName val="MANO DE OBRA"/>
      <sheetName val="PERFORACIONES"/>
      <sheetName val="CAÑERÍAS DE ENTUBAMIENTO"/>
      <sheetName val="ENSAYOS"/>
      <sheetName val="CÁMARA DE POZO COMPLETA"/>
      <sheetName val="BOMBA E IMP. VERTICAL"/>
      <sheetName val="HONOR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er.e insumos"/>
      <sheetName val="RESUMEN"/>
      <sheetName val="Cañeria 160 a profundidad"/>
      <sheetName val="Cañeria 160"/>
      <sheetName val="Conexión corta"/>
      <sheetName val="Conexión larga"/>
      <sheetName val="boca registro a &gt; 4"/>
      <sheetName val="boca registro a &lt;4"/>
      <sheetName val="Análisis Equipos"/>
      <sheetName val="COMPUTO Juan XXIII"/>
      <sheetName val="planilla(4)"/>
      <sheetName val="PLANILLA 2"/>
      <sheetName val="planilla(3a)"/>
      <sheetName val="planilla(3)"/>
      <sheetName val="planilla(1)"/>
      <sheetName val="C.M.O"/>
      <sheetName val="Costos Equipos "/>
      <sheetName val="CR1"/>
      <sheetName val="curva de inversiones MI"/>
      <sheetName val="Computo 1º etapa"/>
      <sheetName val="RESUMEN  1º etapa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UP ESCOLLERA"/>
      <sheetName val="PRESUP ESCOLLERA (2)"/>
      <sheetName val="PRESUP ESCOLLERA (3)"/>
      <sheetName val="PRESUP ESCOLLERA (4)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P 1"/>
      <sheetName val="C 1"/>
      <sheetName val="P 2"/>
      <sheetName val="C 2"/>
      <sheetName val="P 3"/>
      <sheetName val="C 3"/>
      <sheetName val="P 4"/>
      <sheetName val="C 4"/>
      <sheetName val="P 5"/>
      <sheetName val="C 5"/>
      <sheetName val="P 6"/>
      <sheetName val="C 6"/>
      <sheetName val="P 7"/>
      <sheetName val="C 7"/>
      <sheetName val="P 8"/>
      <sheetName val="C 8"/>
      <sheetName val="P 9"/>
      <sheetName val="C 9"/>
      <sheetName val="P 10"/>
      <sheetName val="C 10"/>
      <sheetName val="P 11"/>
      <sheetName val="C 11"/>
      <sheetName val="P 12"/>
      <sheetName val="C 12"/>
      <sheetName val="P 13"/>
      <sheetName val="C 13"/>
      <sheetName val="P 14"/>
      <sheetName val="C 14"/>
      <sheetName val="P 15"/>
      <sheetName val="C 15"/>
      <sheetName val="PT"/>
      <sheetName val="CT"/>
      <sheetName val="PMDO"/>
      <sheetName val="PLAN PINARES"/>
      <sheetName val="Analisis"/>
      <sheetName val="P Bº R"/>
      <sheetName val="C Bº R"/>
      <sheetName val="PLAN RE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DQ TERRENOS"/>
      <sheetName val="ITEM LIMPIEZA"/>
      <sheetName val="EXC CANAL"/>
      <sheetName val="CONFORMACION"/>
      <sheetName val="terraplenes"/>
      <sheetName val="Rev Trapez"/>
      <sheetName val="H25 "/>
      <sheetName val="PUENTES"/>
      <sheetName val="ALCANTARILLAS"/>
      <sheetName val="CODE"/>
      <sheetName val="FLEXMAX"/>
      <sheetName val="ALAMBRADO"/>
      <sheetName val="H30 FLEMAX"/>
      <sheetName val="LISTADO DE ITEMS"/>
      <sheetName val="Comp y Presup CORRIMIENTO "/>
      <sheetName val="Comp y Presup DESVIO "/>
      <sheetName val="PROGRAMACION DESVIO "/>
      <sheetName val="Avance Desvío "/>
      <sheetName val="PROGRAMACION CORRIMIENTO"/>
      <sheetName val="Avance Corrimiento"/>
      <sheetName val="PROGRAMACION COMBINADA"/>
      <sheetName val="Avance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7.7"/>
    <col collapsed="false" customWidth="true" hidden="false" outlineLevel="0" max="5" min="3" style="2" width="27.7"/>
    <col collapsed="false" customWidth="true" hidden="false" outlineLevel="0" max="8" min="6" style="3" width="27.7"/>
    <col collapsed="false" customWidth="true" hidden="false" outlineLevel="0" max="9" min="9" style="4" width="3.28"/>
    <col collapsed="false" customWidth="false" hidden="false" outlineLevel="0" max="257" min="10" style="4" width="11.42"/>
  </cols>
  <sheetData>
    <row r="1" customFormat="false" ht="49.5" hidden="fals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49.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1" customFormat="true" ht="36" hidden="false" customHeight="true" outlineLevel="0" collapsed="false">
      <c r="A3" s="6" t="s">
        <v>0</v>
      </c>
      <c r="B3" s="7"/>
      <c r="C3" s="7"/>
      <c r="D3" s="7"/>
      <c r="E3" s="7"/>
      <c r="F3" s="8" t="s">
        <v>1</v>
      </c>
      <c r="G3" s="9" t="s">
        <v>2</v>
      </c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24" hidden="false" customHeight="true" outlineLevel="0" collapsed="false">
      <c r="A4" s="12" t="s">
        <v>3</v>
      </c>
      <c r="B4" s="13"/>
      <c r="C4" s="14"/>
      <c r="D4" s="14"/>
      <c r="E4" s="14"/>
      <c r="F4" s="13"/>
      <c r="G4" s="6"/>
      <c r="H4" s="6"/>
    </row>
    <row r="5" customFormat="false" ht="12.75" hidden="false" customHeight="false" outlineLevel="0" collapsed="false">
      <c r="A5" s="15"/>
      <c r="B5" s="16"/>
      <c r="C5" s="17"/>
      <c r="D5" s="17"/>
      <c r="E5" s="17"/>
      <c r="F5" s="18"/>
      <c r="G5" s="18"/>
      <c r="H5" s="18"/>
    </row>
    <row r="6" s="22" customFormat="true" ht="27" hidden="false" customHeight="true" outlineLevel="0" collapsed="false">
      <c r="A6" s="19" t="s">
        <v>4</v>
      </c>
      <c r="B6" s="19" t="s">
        <v>5</v>
      </c>
      <c r="C6" s="20" t="s">
        <v>6</v>
      </c>
      <c r="D6" s="20" t="s">
        <v>7</v>
      </c>
      <c r="E6" s="20" t="s">
        <v>8</v>
      </c>
      <c r="F6" s="21" t="s">
        <v>9</v>
      </c>
      <c r="G6" s="21" t="s">
        <v>10</v>
      </c>
      <c r="H6" s="21" t="s">
        <v>11</v>
      </c>
    </row>
    <row r="7" s="27" customFormat="true" ht="27" hidden="false" customHeight="true" outlineLevel="0" collapsed="false">
      <c r="A7" s="23" t="n">
        <v>1</v>
      </c>
      <c r="B7" s="24" t="s">
        <v>12</v>
      </c>
      <c r="C7" s="25"/>
      <c r="D7" s="25"/>
      <c r="E7" s="25"/>
      <c r="F7" s="25"/>
      <c r="G7" s="25"/>
      <c r="H7" s="26"/>
    </row>
    <row r="8" s="27" customFormat="true" ht="30" hidden="false" customHeight="true" outlineLevel="0" collapsed="false">
      <c r="A8" s="28" t="s">
        <v>13</v>
      </c>
      <c r="B8" s="29" t="s">
        <v>14</v>
      </c>
      <c r="C8" s="30" t="s">
        <v>15</v>
      </c>
      <c r="D8" s="30" t="s">
        <v>15</v>
      </c>
      <c r="E8" s="30" t="s">
        <v>15</v>
      </c>
      <c r="F8" s="30" t="s">
        <v>15</v>
      </c>
      <c r="G8" s="30" t="s">
        <v>15</v>
      </c>
      <c r="H8" s="30" t="s">
        <v>15</v>
      </c>
    </row>
    <row r="9" s="27" customFormat="true" ht="40.5" hidden="false" customHeight="true" outlineLevel="0" collapsed="false">
      <c r="A9" s="28" t="s">
        <v>16</v>
      </c>
      <c r="B9" s="29" t="s">
        <v>17</v>
      </c>
      <c r="C9" s="30" t="s">
        <v>15</v>
      </c>
      <c r="D9" s="30" t="s">
        <v>15</v>
      </c>
      <c r="E9" s="30" t="s">
        <v>15</v>
      </c>
      <c r="F9" s="30" t="s">
        <v>15</v>
      </c>
      <c r="G9" s="30" t="s">
        <v>15</v>
      </c>
      <c r="H9" s="30" t="s">
        <v>15</v>
      </c>
    </row>
    <row r="10" s="27" customFormat="true" ht="39" hidden="false" customHeight="true" outlineLevel="0" collapsed="false">
      <c r="A10" s="28" t="s">
        <v>18</v>
      </c>
      <c r="B10" s="29" t="s">
        <v>19</v>
      </c>
      <c r="C10" s="30" t="s">
        <v>15</v>
      </c>
      <c r="D10" s="30" t="s">
        <v>15</v>
      </c>
      <c r="E10" s="30" t="s">
        <v>15</v>
      </c>
      <c r="F10" s="30" t="s">
        <v>15</v>
      </c>
      <c r="G10" s="30" t="s">
        <v>15</v>
      </c>
      <c r="H10" s="30" t="s">
        <v>15</v>
      </c>
    </row>
    <row r="11" s="27" customFormat="true" ht="39" hidden="false" customHeight="true" outlineLevel="0" collapsed="false">
      <c r="A11" s="28" t="s">
        <v>20</v>
      </c>
      <c r="B11" s="29" t="s">
        <v>21</v>
      </c>
      <c r="C11" s="30" t="s">
        <v>15</v>
      </c>
      <c r="D11" s="30" t="s">
        <v>15</v>
      </c>
      <c r="E11" s="30" t="s">
        <v>15</v>
      </c>
      <c r="F11" s="30" t="s">
        <v>15</v>
      </c>
      <c r="G11" s="30" t="s">
        <v>15</v>
      </c>
      <c r="H11" s="30" t="s">
        <v>15</v>
      </c>
    </row>
    <row r="12" s="27" customFormat="true" ht="27" hidden="false" customHeight="true" outlineLevel="0" collapsed="false">
      <c r="A12" s="28" t="s">
        <v>22</v>
      </c>
      <c r="B12" s="31" t="s">
        <v>23</v>
      </c>
      <c r="C12" s="30" t="s">
        <v>15</v>
      </c>
      <c r="D12" s="30" t="s">
        <v>15</v>
      </c>
      <c r="E12" s="30" t="s">
        <v>15</v>
      </c>
      <c r="F12" s="30" t="s">
        <v>15</v>
      </c>
      <c r="G12" s="30" t="s">
        <v>15</v>
      </c>
      <c r="H12" s="30" t="s">
        <v>15</v>
      </c>
    </row>
    <row r="13" s="27" customFormat="true" ht="36" hidden="false" customHeight="true" outlineLevel="0" collapsed="false">
      <c r="A13" s="28" t="s">
        <v>24</v>
      </c>
      <c r="B13" s="29" t="s">
        <v>25</v>
      </c>
      <c r="C13" s="30" t="s">
        <v>15</v>
      </c>
      <c r="D13" s="30" t="s">
        <v>15</v>
      </c>
      <c r="E13" s="30" t="s">
        <v>15</v>
      </c>
      <c r="F13" s="30" t="s">
        <v>15</v>
      </c>
      <c r="G13" s="30" t="s">
        <v>15</v>
      </c>
      <c r="H13" s="30" t="s">
        <v>15</v>
      </c>
    </row>
    <row r="14" s="27" customFormat="true" ht="37.5" hidden="false" customHeight="true" outlineLevel="0" collapsed="false">
      <c r="A14" s="28" t="s">
        <v>26</v>
      </c>
      <c r="B14" s="29" t="s">
        <v>27</v>
      </c>
      <c r="C14" s="30" t="s">
        <v>15</v>
      </c>
      <c r="D14" s="30" t="s">
        <v>15</v>
      </c>
      <c r="E14" s="30" t="s">
        <v>15</v>
      </c>
      <c r="F14" s="30" t="s">
        <v>15</v>
      </c>
      <c r="G14" s="30" t="s">
        <v>15</v>
      </c>
      <c r="H14" s="30" t="s">
        <v>15</v>
      </c>
    </row>
    <row r="15" s="27" customFormat="true" ht="27" hidden="false" customHeight="true" outlineLevel="0" collapsed="false">
      <c r="A15" s="28" t="s">
        <v>28</v>
      </c>
      <c r="B15" s="29" t="s">
        <v>29</v>
      </c>
      <c r="C15" s="30" t="s">
        <v>15</v>
      </c>
      <c r="D15" s="30" t="s">
        <v>15</v>
      </c>
      <c r="E15" s="30" t="s">
        <v>15</v>
      </c>
      <c r="F15" s="30" t="s">
        <v>15</v>
      </c>
      <c r="G15" s="30" t="s">
        <v>15</v>
      </c>
      <c r="H15" s="30" t="s">
        <v>15</v>
      </c>
    </row>
    <row r="16" s="27" customFormat="true" ht="27" hidden="false" customHeight="true" outlineLevel="0" collapsed="false">
      <c r="A16" s="28" t="s">
        <v>30</v>
      </c>
      <c r="B16" s="29" t="s">
        <v>31</v>
      </c>
      <c r="C16" s="30" t="s">
        <v>15</v>
      </c>
      <c r="D16" s="30" t="s">
        <v>15</v>
      </c>
      <c r="E16" s="30" t="s">
        <v>15</v>
      </c>
      <c r="F16" s="30" t="s">
        <v>15</v>
      </c>
      <c r="G16" s="30" t="s">
        <v>15</v>
      </c>
      <c r="H16" s="30" t="s">
        <v>15</v>
      </c>
    </row>
    <row r="17" s="27" customFormat="true" ht="27" hidden="false" customHeight="true" outlineLevel="0" collapsed="false">
      <c r="A17" s="28" t="s">
        <v>32</v>
      </c>
      <c r="B17" s="29" t="s">
        <v>33</v>
      </c>
      <c r="C17" s="30" t="s">
        <v>15</v>
      </c>
      <c r="D17" s="30" t="s">
        <v>15</v>
      </c>
      <c r="E17" s="30" t="s">
        <v>15</v>
      </c>
      <c r="F17" s="30" t="s">
        <v>15</v>
      </c>
      <c r="G17" s="30" t="s">
        <v>15</v>
      </c>
      <c r="H17" s="30" t="s">
        <v>15</v>
      </c>
    </row>
    <row r="18" s="27" customFormat="true" ht="27" hidden="false" customHeight="true" outlineLevel="0" collapsed="false">
      <c r="A18" s="28" t="s">
        <v>34</v>
      </c>
      <c r="B18" s="29" t="s">
        <v>35</v>
      </c>
      <c r="C18" s="30" t="s">
        <v>15</v>
      </c>
      <c r="D18" s="30" t="s">
        <v>15</v>
      </c>
      <c r="E18" s="30" t="s">
        <v>15</v>
      </c>
      <c r="F18" s="30" t="s">
        <v>15</v>
      </c>
      <c r="G18" s="30" t="s">
        <v>15</v>
      </c>
      <c r="H18" s="30" t="s">
        <v>15</v>
      </c>
    </row>
    <row r="19" s="27" customFormat="true" ht="27" hidden="false" customHeight="true" outlineLevel="0" collapsed="false">
      <c r="A19" s="28" t="s">
        <v>36</v>
      </c>
      <c r="B19" s="29" t="s">
        <v>37</v>
      </c>
      <c r="C19" s="30" t="s">
        <v>15</v>
      </c>
      <c r="D19" s="30" t="s">
        <v>15</v>
      </c>
      <c r="E19" s="30" t="s">
        <v>15</v>
      </c>
      <c r="F19" s="30" t="s">
        <v>15</v>
      </c>
      <c r="G19" s="30" t="s">
        <v>15</v>
      </c>
      <c r="H19" s="30" t="s">
        <v>15</v>
      </c>
    </row>
    <row r="20" s="27" customFormat="true" ht="27" hidden="false" customHeight="true" outlineLevel="0" collapsed="false">
      <c r="A20" s="23" t="n">
        <v>2</v>
      </c>
      <c r="B20" s="24" t="s">
        <v>38</v>
      </c>
      <c r="C20" s="25"/>
      <c r="D20" s="25"/>
      <c r="E20" s="25"/>
      <c r="F20" s="25"/>
      <c r="G20" s="25"/>
      <c r="H20" s="26"/>
    </row>
    <row r="21" s="27" customFormat="true" ht="30" hidden="false" customHeight="true" outlineLevel="0" collapsed="false">
      <c r="A21" s="32" t="s">
        <v>39</v>
      </c>
      <c r="B21" s="33" t="s">
        <v>40</v>
      </c>
      <c r="C21" s="30" t="s">
        <v>15</v>
      </c>
      <c r="D21" s="30" t="s">
        <v>15</v>
      </c>
      <c r="E21" s="30" t="s">
        <v>15</v>
      </c>
      <c r="F21" s="30" t="s">
        <v>15</v>
      </c>
      <c r="G21" s="30" t="s">
        <v>15</v>
      </c>
      <c r="H21" s="30" t="s">
        <v>15</v>
      </c>
    </row>
    <row r="22" s="27" customFormat="true" ht="31.5" hidden="false" customHeight="true" outlineLevel="0" collapsed="false">
      <c r="A22" s="32" t="s">
        <v>41</v>
      </c>
      <c r="B22" s="33" t="s">
        <v>42</v>
      </c>
      <c r="C22" s="30" t="s">
        <v>15</v>
      </c>
      <c r="D22" s="30" t="s">
        <v>15</v>
      </c>
      <c r="E22" s="30" t="s">
        <v>15</v>
      </c>
      <c r="F22" s="30" t="s">
        <v>15</v>
      </c>
      <c r="G22" s="30" t="s">
        <v>15</v>
      </c>
      <c r="H22" s="30" t="s">
        <v>15</v>
      </c>
    </row>
    <row r="23" s="27" customFormat="true" ht="43.5" hidden="false" customHeight="true" outlineLevel="0" collapsed="false">
      <c r="A23" s="32" t="s">
        <v>43</v>
      </c>
      <c r="B23" s="33" t="s">
        <v>44</v>
      </c>
      <c r="C23" s="30" t="s">
        <v>15</v>
      </c>
      <c r="D23" s="30" t="s">
        <v>15</v>
      </c>
      <c r="E23" s="30" t="s">
        <v>15</v>
      </c>
      <c r="F23" s="30" t="s">
        <v>15</v>
      </c>
      <c r="G23" s="30" t="s">
        <v>15</v>
      </c>
      <c r="H23" s="30" t="s">
        <v>15</v>
      </c>
    </row>
    <row r="24" s="27" customFormat="true" ht="41.25" hidden="false" customHeight="true" outlineLevel="0" collapsed="false">
      <c r="A24" s="32" t="s">
        <v>45</v>
      </c>
      <c r="B24" s="33" t="s">
        <v>46</v>
      </c>
      <c r="C24" s="30" t="s">
        <v>15</v>
      </c>
      <c r="D24" s="30" t="s">
        <v>15</v>
      </c>
      <c r="E24" s="30" t="s">
        <v>15</v>
      </c>
      <c r="F24" s="30" t="s">
        <v>15</v>
      </c>
      <c r="G24" s="30" t="s">
        <v>15</v>
      </c>
      <c r="H24" s="30" t="s">
        <v>15</v>
      </c>
    </row>
    <row r="25" s="27" customFormat="true" ht="36" hidden="false" customHeight="true" outlineLevel="0" collapsed="false">
      <c r="A25" s="32" t="s">
        <v>47</v>
      </c>
      <c r="B25" s="33" t="s">
        <v>48</v>
      </c>
      <c r="C25" s="30" t="s">
        <v>15</v>
      </c>
      <c r="D25" s="30" t="s">
        <v>15</v>
      </c>
      <c r="E25" s="30" t="s">
        <v>15</v>
      </c>
      <c r="F25" s="30" t="s">
        <v>15</v>
      </c>
      <c r="G25" s="30" t="s">
        <v>15</v>
      </c>
      <c r="H25" s="30" t="s">
        <v>15</v>
      </c>
    </row>
    <row r="26" s="27" customFormat="true" ht="34.5" hidden="false" customHeight="true" outlineLevel="0" collapsed="false">
      <c r="A26" s="34"/>
      <c r="B26" s="35" t="s">
        <v>49</v>
      </c>
      <c r="C26" s="36"/>
      <c r="D26" s="37" t="s">
        <v>15</v>
      </c>
      <c r="E26" s="37" t="s">
        <v>15</v>
      </c>
      <c r="F26" s="37" t="s">
        <v>15</v>
      </c>
      <c r="G26" s="37" t="s">
        <v>15</v>
      </c>
      <c r="H26" s="37" t="s">
        <v>15</v>
      </c>
    </row>
    <row r="27" s="43" customFormat="true" ht="34.5" hidden="false" customHeight="true" outlineLevel="0" collapsed="false">
      <c r="A27" s="38"/>
      <c r="B27" s="39" t="s">
        <v>50</v>
      </c>
      <c r="C27" s="40"/>
      <c r="D27" s="41" t="s">
        <v>51</v>
      </c>
      <c r="E27" s="41" t="s">
        <v>51</v>
      </c>
      <c r="F27" s="42" t="s">
        <v>51</v>
      </c>
      <c r="G27" s="42" t="s">
        <v>51</v>
      </c>
      <c r="H27" s="42" t="s">
        <v>51</v>
      </c>
    </row>
    <row r="28" s="43" customFormat="true" ht="34.5" hidden="false" customHeight="true" outlineLevel="0" collapsed="false">
      <c r="A28" s="34"/>
      <c r="B28" s="44" t="s">
        <v>52</v>
      </c>
      <c r="C28" s="45"/>
      <c r="D28" s="37" t="s">
        <v>15</v>
      </c>
      <c r="E28" s="37" t="s">
        <v>15</v>
      </c>
      <c r="F28" s="46" t="str">
        <f aca="false">+F26</f>
        <v>$</v>
      </c>
      <c r="G28" s="46" t="s">
        <v>15</v>
      </c>
      <c r="H28" s="46" t="s">
        <v>15</v>
      </c>
    </row>
    <row r="29" s="43" customFormat="true" ht="34.5" hidden="false" customHeight="true" outlineLevel="0" collapsed="false">
      <c r="A29" s="38"/>
      <c r="B29" s="39" t="s">
        <v>53</v>
      </c>
      <c r="C29" s="40"/>
      <c r="D29" s="41" t="s">
        <v>51</v>
      </c>
      <c r="E29" s="41" t="s">
        <v>51</v>
      </c>
      <c r="F29" s="42" t="str">
        <f aca="false">+F27</f>
        <v>%</v>
      </c>
      <c r="G29" s="42" t="s">
        <v>51</v>
      </c>
      <c r="H29" s="42" t="s">
        <v>51</v>
      </c>
    </row>
    <row r="33" customFormat="false" ht="15" hidden="false" customHeight="false" outlineLevel="0" collapsed="false">
      <c r="C33" s="47" t="s">
        <v>54</v>
      </c>
      <c r="D33" s="47"/>
      <c r="E33" s="47"/>
      <c r="F33" s="48"/>
      <c r="G33" s="47" t="s">
        <v>55</v>
      </c>
    </row>
  </sheetData>
  <mergeCells count="1">
    <mergeCell ref="G3:H3"/>
  </mergeCells>
  <printOptions headings="false" gridLines="false" gridLinesSet="true" horizontalCentered="false" verticalCentered="true"/>
  <pageMargins left="0.270138888888889" right="0" top="0.551388888888889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5.28"/>
    <col collapsed="false" customWidth="true" hidden="false" outlineLevel="0" max="3" min="3" style="2" width="15.56"/>
    <col collapsed="false" customWidth="true" hidden="false" outlineLevel="0" max="4" min="4" style="3" width="14.28"/>
    <col collapsed="false" customWidth="true" hidden="false" outlineLevel="0" max="5" min="5" style="3" width="11.85"/>
    <col collapsed="false" customWidth="true" hidden="false" outlineLevel="0" max="6" min="6" style="3" width="20.7"/>
    <col collapsed="false" customWidth="true" hidden="true" outlineLevel="0" max="7" min="7" style="2" width="6.85"/>
    <col collapsed="false" customWidth="false" hidden="false" outlineLevel="0" max="257" min="8" style="4" width="11.42"/>
  </cols>
  <sheetData>
    <row r="1" customFormat="false" ht="49.5" hidden="false" customHeight="true" outlineLevel="0" collapsed="false"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49.5" hidden="false" customHeight="true" outlineLevel="0" collapsed="false"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1" customFormat="true" ht="65.25" hidden="false" customHeight="true" outlineLevel="0" collapsed="false">
      <c r="A3" s="6" t="s">
        <v>0</v>
      </c>
      <c r="B3" s="7"/>
      <c r="C3" s="7"/>
      <c r="D3" s="8"/>
      <c r="E3" s="49"/>
      <c r="F3" s="50" t="s">
        <v>56</v>
      </c>
      <c r="H3" s="9" t="s">
        <v>57</v>
      </c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4" hidden="false" customHeight="true" outlineLevel="0" collapsed="false">
      <c r="A4" s="12" t="s">
        <v>58</v>
      </c>
      <c r="B4" s="13"/>
      <c r="C4" s="14"/>
      <c r="D4" s="13"/>
      <c r="E4" s="6"/>
      <c r="F4" s="6"/>
      <c r="G4" s="51"/>
      <c r="H4" s="52"/>
      <c r="I4" s="52"/>
    </row>
    <row r="5" customFormat="false" ht="12.75" hidden="false" customHeight="false" outlineLevel="0" collapsed="false">
      <c r="A5" s="15"/>
      <c r="B5" s="16"/>
      <c r="C5" s="17"/>
      <c r="D5" s="18"/>
      <c r="E5" s="18"/>
      <c r="F5" s="18"/>
    </row>
    <row r="6" s="22" customFormat="true" ht="27" hidden="false" customHeight="true" outlineLevel="0" collapsed="false">
      <c r="A6" s="53" t="s">
        <v>59</v>
      </c>
      <c r="B6" s="53"/>
      <c r="C6" s="53"/>
      <c r="D6" s="53"/>
      <c r="E6" s="53"/>
      <c r="F6" s="53"/>
      <c r="G6" s="53"/>
      <c r="H6" s="53"/>
      <c r="I6" s="53"/>
    </row>
    <row r="7" s="27" customFormat="true" ht="15.75" hidden="false" customHeight="false" outlineLevel="0" collapsed="false">
      <c r="A7" s="54"/>
      <c r="B7" s="54"/>
      <c r="C7" s="54"/>
      <c r="D7" s="54"/>
      <c r="E7" s="54"/>
      <c r="F7" s="54"/>
      <c r="G7" s="55"/>
      <c r="H7" s="55"/>
      <c r="I7" s="55"/>
    </row>
    <row r="8" s="43" customFormat="true" ht="15.75" hidden="false" customHeight="false" outlineLevel="0" collapsed="false">
      <c r="A8" s="54"/>
      <c r="B8" s="54"/>
      <c r="C8" s="54"/>
      <c r="D8" s="54"/>
      <c r="E8" s="54"/>
      <c r="F8" s="54"/>
      <c r="G8" s="55"/>
      <c r="H8" s="55"/>
      <c r="I8" s="55"/>
    </row>
    <row r="9" s="27" customFormat="true" ht="15.75" hidden="false" customHeight="false" outlineLevel="0" collapsed="false">
      <c r="A9" s="54" t="s">
        <v>60</v>
      </c>
      <c r="B9" s="55"/>
      <c r="C9" s="55"/>
      <c r="D9" s="54"/>
      <c r="E9" s="54"/>
      <c r="F9" s="54"/>
      <c r="G9" s="55"/>
      <c r="H9" s="56" t="n">
        <v>1</v>
      </c>
      <c r="I9" s="55"/>
    </row>
    <row r="10" s="43" customFormat="true" ht="15.75" hidden="false" customHeight="false" outlineLevel="0" collapsed="false">
      <c r="A10" s="55"/>
      <c r="B10" s="55"/>
      <c r="C10" s="54"/>
      <c r="D10" s="54"/>
      <c r="E10" s="54"/>
      <c r="F10" s="57"/>
      <c r="G10" s="55"/>
      <c r="H10" s="54"/>
      <c r="I10" s="58"/>
    </row>
    <row r="11" s="43" customFormat="true" ht="15.75" hidden="false" customHeight="false" outlineLevel="0" collapsed="false">
      <c r="A11" s="54" t="s">
        <v>61</v>
      </c>
      <c r="B11" s="55"/>
      <c r="C11" s="59" t="s">
        <v>62</v>
      </c>
      <c r="D11" s="54"/>
      <c r="E11" s="54"/>
      <c r="F11" s="60" t="n">
        <v>0</v>
      </c>
      <c r="G11" s="54" t="s">
        <v>63</v>
      </c>
      <c r="H11" s="56" t="n">
        <v>0</v>
      </c>
      <c r="I11" s="55"/>
    </row>
    <row r="12" s="43" customFormat="true" ht="15.75" hidden="false" customHeight="false" outlineLevel="0" collapsed="false">
      <c r="A12" s="55"/>
      <c r="B12" s="55"/>
      <c r="C12" s="54"/>
      <c r="D12" s="54"/>
      <c r="E12" s="54"/>
      <c r="F12" s="54"/>
      <c r="G12" s="55"/>
      <c r="H12" s="54"/>
      <c r="I12" s="58"/>
    </row>
    <row r="13" customFormat="false" ht="15.75" hidden="false" customHeight="false" outlineLevel="0" collapsed="false">
      <c r="A13" s="54" t="s">
        <v>64</v>
      </c>
      <c r="B13" s="55"/>
      <c r="C13" s="59" t="s">
        <v>62</v>
      </c>
      <c r="D13" s="54"/>
      <c r="E13" s="54"/>
      <c r="F13" s="60" t="n">
        <v>0</v>
      </c>
      <c r="G13" s="54" t="s">
        <v>63</v>
      </c>
      <c r="H13" s="56" t="n">
        <v>0</v>
      </c>
      <c r="I13" s="58"/>
    </row>
    <row r="14" customFormat="false" ht="15.75" hidden="false" customHeight="false" outlineLevel="0" collapsed="false">
      <c r="A14" s="55"/>
      <c r="B14" s="55"/>
      <c r="C14" s="54"/>
      <c r="D14" s="54"/>
      <c r="E14" s="54"/>
      <c r="F14" s="54"/>
      <c r="G14" s="55"/>
      <c r="H14" s="54"/>
      <c r="I14" s="58"/>
    </row>
    <row r="15" customFormat="false" ht="15.75" hidden="false" customHeight="false" outlineLevel="0" collapsed="false">
      <c r="A15" s="54" t="s">
        <v>65</v>
      </c>
      <c r="B15" s="55"/>
      <c r="C15" s="59" t="s">
        <v>62</v>
      </c>
      <c r="D15" s="54"/>
      <c r="E15" s="54"/>
      <c r="F15" s="60" t="n">
        <v>0</v>
      </c>
      <c r="G15" s="54" t="s">
        <v>63</v>
      </c>
      <c r="H15" s="61" t="n">
        <v>0</v>
      </c>
      <c r="I15" s="55"/>
    </row>
    <row r="16" customFormat="false" ht="15.75" hidden="false" customHeight="false" outlineLevel="0" collapsed="false">
      <c r="A16" s="55"/>
      <c r="B16" s="55"/>
      <c r="C16" s="54"/>
      <c r="D16" s="54"/>
      <c r="E16" s="54"/>
      <c r="F16" s="54"/>
      <c r="G16" s="55"/>
      <c r="H16" s="54"/>
      <c r="I16" s="58"/>
    </row>
    <row r="17" customFormat="false" ht="15.75" hidden="false" customHeight="false" outlineLevel="0" collapsed="false">
      <c r="A17" s="55"/>
      <c r="B17" s="55"/>
      <c r="C17" s="54"/>
      <c r="D17" s="54"/>
      <c r="E17" s="54"/>
      <c r="F17" s="54"/>
      <c r="G17" s="55"/>
      <c r="H17" s="56" t="n">
        <v>1</v>
      </c>
      <c r="I17" s="58" t="s">
        <v>66</v>
      </c>
    </row>
    <row r="18" customFormat="false" ht="15.75" hidden="false" customHeight="false" outlineLevel="0" collapsed="false">
      <c r="A18" s="55"/>
      <c r="B18" s="55"/>
      <c r="C18" s="54"/>
      <c r="D18" s="54"/>
      <c r="E18" s="54"/>
      <c r="F18" s="54"/>
      <c r="G18" s="55"/>
      <c r="H18" s="56"/>
      <c r="I18" s="55"/>
    </row>
    <row r="19" customFormat="false" ht="15.75" hidden="false" customHeight="false" outlineLevel="0" collapsed="false">
      <c r="A19" s="55"/>
      <c r="B19" s="55"/>
      <c r="C19" s="54"/>
      <c r="D19" s="54"/>
      <c r="E19" s="54"/>
      <c r="F19" s="54"/>
      <c r="G19" s="55"/>
      <c r="H19" s="54"/>
      <c r="I19" s="58"/>
    </row>
    <row r="20" customFormat="false" ht="15.75" hidden="false" customHeight="false" outlineLevel="0" collapsed="false">
      <c r="A20" s="54" t="s">
        <v>67</v>
      </c>
      <c r="B20" s="55"/>
      <c r="C20" s="59" t="s">
        <v>62</v>
      </c>
      <c r="D20" s="54"/>
      <c r="E20" s="54"/>
      <c r="F20" s="62" t="n">
        <v>0</v>
      </c>
      <c r="G20" s="54" t="s">
        <v>68</v>
      </c>
      <c r="H20" s="56" t="n">
        <v>0</v>
      </c>
      <c r="I20" s="58" t="s">
        <v>69</v>
      </c>
    </row>
    <row r="21" customFormat="false" ht="15.75" hidden="false" customHeight="false" outlineLevel="0" collapsed="false">
      <c r="A21" s="54" t="s">
        <v>70</v>
      </c>
      <c r="B21" s="55"/>
      <c r="C21" s="59" t="s">
        <v>62</v>
      </c>
      <c r="D21" s="54"/>
      <c r="E21" s="54"/>
      <c r="F21" s="62" t="n">
        <v>0</v>
      </c>
      <c r="G21" s="54" t="s">
        <v>68</v>
      </c>
      <c r="H21" s="63" t="n">
        <v>0</v>
      </c>
      <c r="I21" s="58" t="s">
        <v>71</v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</row>
    <row r="23" customFormat="false" ht="15.75" hidden="false" customHeight="false" outlineLevel="0" collapsed="false">
      <c r="A23" s="54"/>
      <c r="B23" s="54"/>
      <c r="C23" s="54"/>
      <c r="D23" s="54"/>
      <c r="E23" s="54"/>
      <c r="F23" s="54"/>
      <c r="G23" s="54"/>
      <c r="H23" s="64"/>
      <c r="I23" s="63"/>
    </row>
    <row r="24" customFormat="false" ht="15.75" hidden="false" customHeight="false" outlineLevel="0" collapsed="false">
      <c r="A24" s="65" t="s">
        <v>72</v>
      </c>
      <c r="B24" s="54"/>
      <c r="C24" s="54"/>
      <c r="D24" s="54"/>
      <c r="E24" s="54"/>
      <c r="F24" s="54"/>
      <c r="G24" s="54"/>
      <c r="H24" s="66" t="n">
        <v>1</v>
      </c>
      <c r="I24" s="55"/>
    </row>
    <row r="25" customFormat="false" ht="16.5" hidden="false" customHeight="false" outlineLevel="0" collapsed="false">
      <c r="A25" s="55"/>
      <c r="B25" s="54"/>
      <c r="C25" s="54"/>
      <c r="D25" s="54"/>
      <c r="E25" s="54"/>
      <c r="F25" s="54"/>
      <c r="G25" s="54"/>
      <c r="H25" s="55"/>
      <c r="I25" s="55"/>
    </row>
    <row r="26" customFormat="false" ht="21" hidden="false" customHeight="false" outlineLevel="0" collapsed="false">
      <c r="A26" s="67" t="s">
        <v>73</v>
      </c>
      <c r="B26" s="68"/>
      <c r="C26" s="68"/>
      <c r="D26" s="68"/>
      <c r="E26" s="68"/>
      <c r="F26" s="68"/>
      <c r="G26" s="69"/>
      <c r="H26" s="70" t="n">
        <v>1</v>
      </c>
      <c r="I26" s="55"/>
    </row>
    <row r="30" customFormat="false" ht="15" hidden="false" customHeight="false" outlineLevel="0" collapsed="false">
      <c r="C30" s="47" t="s">
        <v>54</v>
      </c>
      <c r="D30" s="48"/>
      <c r="E30" s="71" t="s">
        <v>55</v>
      </c>
      <c r="F30" s="48"/>
      <c r="G30" s="71" t="s">
        <v>55</v>
      </c>
    </row>
  </sheetData>
  <mergeCells count="2">
    <mergeCell ref="H3:I3"/>
    <mergeCell ref="A6:I6"/>
  </mergeCells>
  <printOptions headings="false" gridLines="false" gridLinesSet="true" horizontalCentered="false" verticalCentered="true"/>
  <pageMargins left="0.270138888888889" right="0" top="0.551388888888889" bottom="0.315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56"/>
    <col collapsed="false" customWidth="true" hidden="false" outlineLevel="0" max="3" min="3" style="0" width="11.99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13.41"/>
    <col collapsed="false" customWidth="true" hidden="false" outlineLevel="0" max="7" min="7" style="0" width="17.56"/>
    <col collapsed="false" customWidth="true" hidden="false" outlineLevel="0" max="8" min="8" style="0" width="10.41"/>
    <col collapsed="false" customWidth="true" hidden="false" outlineLevel="0" max="9" min="9" style="0" width="18.56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A1" s="48"/>
      <c r="B1" s="48"/>
      <c r="C1" s="48"/>
      <c r="D1" s="48"/>
      <c r="E1" s="72"/>
      <c r="F1" s="72"/>
      <c r="G1" s="48"/>
      <c r="H1" s="48"/>
      <c r="I1" s="48"/>
      <c r="J1" s="48"/>
    </row>
    <row r="2" customFormat="false" ht="26.25" hidden="false" customHeight="true" outlineLevel="0" collapsed="false">
      <c r="A2" s="73" t="s">
        <v>74</v>
      </c>
      <c r="B2" s="74" t="s">
        <v>75</v>
      </c>
      <c r="C2" s="74"/>
      <c r="D2" s="74"/>
      <c r="E2" s="72"/>
      <c r="F2" s="75"/>
      <c r="G2" s="76" t="s">
        <v>76</v>
      </c>
      <c r="H2" s="76"/>
      <c r="I2" s="76"/>
      <c r="J2" s="48"/>
    </row>
    <row r="3" customFormat="false" ht="16.5" hidden="false" customHeight="true" outlineLevel="0" collapsed="false">
      <c r="A3" s="77" t="s">
        <v>77</v>
      </c>
      <c r="B3" s="78"/>
      <c r="C3" s="48"/>
      <c r="D3" s="48"/>
      <c r="E3" s="75"/>
      <c r="F3" s="75"/>
      <c r="G3" s="76"/>
      <c r="H3" s="76"/>
      <c r="I3" s="76"/>
      <c r="J3" s="48"/>
    </row>
    <row r="4" customFormat="false" ht="14.25" hidden="false" customHeight="false" outlineLevel="0" collapsed="false">
      <c r="A4" s="48"/>
      <c r="B4" s="48"/>
      <c r="C4" s="48"/>
      <c r="D4" s="48"/>
      <c r="E4" s="72"/>
      <c r="F4" s="79"/>
      <c r="G4" s="80" t="s">
        <v>78</v>
      </c>
      <c r="H4" s="80"/>
      <c r="I4" s="80"/>
      <c r="J4" s="48"/>
    </row>
    <row r="5" customFormat="false" ht="12.75" hidden="false" customHeight="true" outlineLevel="0" collapsed="false">
      <c r="A5" s="81" t="s">
        <v>79</v>
      </c>
      <c r="B5" s="82"/>
      <c r="C5" s="83"/>
      <c r="D5" s="48"/>
      <c r="E5" s="48"/>
      <c r="F5" s="48"/>
      <c r="G5" s="84" t="s">
        <v>80</v>
      </c>
      <c r="H5" s="84"/>
      <c r="I5" s="84"/>
      <c r="J5" s="48"/>
      <c r="K5" s="85"/>
    </row>
    <row r="6" customFormat="false" ht="12.75" hidden="false" customHeight="false" outlineLevel="0" collapsed="false">
      <c r="A6" s="81" t="s">
        <v>81</v>
      </c>
      <c r="B6" s="86"/>
      <c r="C6" s="72"/>
      <c r="D6" s="48"/>
      <c r="E6" s="48"/>
      <c r="F6" s="48"/>
      <c r="G6" s="84"/>
      <c r="H6" s="84"/>
      <c r="I6" s="84"/>
      <c r="J6" s="48"/>
      <c r="K6" s="85"/>
    </row>
    <row r="7" customFormat="false" ht="12.75" hidden="false" customHeight="false" outlineLevel="0" collapsed="false">
      <c r="A7" s="81" t="s">
        <v>82</v>
      </c>
      <c r="B7" s="48"/>
      <c r="C7" s="48"/>
      <c r="D7" s="48" t="s">
        <v>83</v>
      </c>
      <c r="E7" s="48"/>
      <c r="F7" s="87" t="s">
        <v>84</v>
      </c>
      <c r="G7" s="88"/>
      <c r="H7" s="89" t="n">
        <f aca="false">C7</f>
        <v>0</v>
      </c>
      <c r="I7" s="90"/>
      <c r="J7" s="48"/>
      <c r="K7" s="85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85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85"/>
    </row>
    <row r="10" customFormat="false" ht="18" hidden="false" customHeight="false" outlineLevel="0" collapsed="false">
      <c r="A10" s="91" t="s">
        <v>85</v>
      </c>
      <c r="B10" s="48"/>
      <c r="C10" s="48"/>
      <c r="D10" s="92" t="s">
        <v>86</v>
      </c>
      <c r="E10" s="92" t="s">
        <v>87</v>
      </c>
      <c r="F10" s="92" t="s">
        <v>88</v>
      </c>
      <c r="G10" s="92" t="s">
        <v>89</v>
      </c>
      <c r="H10" s="92" t="s">
        <v>90</v>
      </c>
      <c r="I10" s="92" t="s">
        <v>91</v>
      </c>
      <c r="J10" s="48"/>
      <c r="K10" s="85"/>
    </row>
    <row r="11" customFormat="false" ht="12.75" hidden="false" customHeight="false" outlineLevel="0" collapsed="false">
      <c r="A11" s="48" t="s">
        <v>83</v>
      </c>
      <c r="B11" s="48"/>
      <c r="C11" s="48"/>
      <c r="D11" s="93"/>
      <c r="E11" s="48"/>
      <c r="F11" s="48"/>
      <c r="G11" s="48"/>
      <c r="H11" s="48"/>
      <c r="I11" s="94"/>
      <c r="J11" s="48"/>
      <c r="K11" s="85"/>
    </row>
    <row r="12" customFormat="false" ht="12.75" hidden="false" customHeight="false" outlineLevel="0" collapsed="false">
      <c r="A12" s="48" t="s">
        <v>92</v>
      </c>
      <c r="B12" s="48"/>
      <c r="C12" s="48"/>
      <c r="D12" s="93"/>
      <c r="E12" s="94" t="n">
        <v>0</v>
      </c>
      <c r="F12" s="94" t="n">
        <v>0</v>
      </c>
      <c r="G12" s="95" t="n">
        <f aca="false">+E12*F12</f>
        <v>0</v>
      </c>
      <c r="H12" s="96" t="n">
        <v>0</v>
      </c>
      <c r="I12" s="94"/>
      <c r="J12" s="48"/>
      <c r="K12" s="85"/>
    </row>
    <row r="13" customFormat="false" ht="12.75" hidden="false" customHeight="false" outlineLevel="0" collapsed="false">
      <c r="A13" s="48" t="s">
        <v>93</v>
      </c>
      <c r="B13" s="48"/>
      <c r="C13" s="48"/>
      <c r="D13" s="93"/>
      <c r="E13" s="48"/>
      <c r="F13" s="48"/>
      <c r="G13" s="48"/>
      <c r="H13" s="48"/>
      <c r="I13" s="94"/>
      <c r="J13" s="48"/>
      <c r="K13" s="85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72"/>
      <c r="J14" s="48"/>
      <c r="K14" s="85"/>
    </row>
    <row r="15" customFormat="false" ht="27" hidden="false" customHeight="true" outlineLevel="0" collapsed="false">
      <c r="A15" s="97" t="s">
        <v>94</v>
      </c>
      <c r="B15" s="98"/>
      <c r="C15" s="98"/>
      <c r="D15" s="98"/>
      <c r="E15" s="99" t="s">
        <v>95</v>
      </c>
      <c r="F15" s="100" t="n">
        <f aca="false">+C7</f>
        <v>0</v>
      </c>
      <c r="G15" s="101" t="n">
        <f aca="false">SUM(G12:G14)</f>
        <v>0</v>
      </c>
      <c r="H15" s="101" t="s">
        <v>96</v>
      </c>
      <c r="I15" s="102" t="e">
        <f aca="false">+G15/G68</f>
        <v>#DIV/0!</v>
      </c>
      <c r="J15" s="48"/>
      <c r="K15" s="103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85"/>
    </row>
    <row r="17" customFormat="false" ht="18" hidden="false" customHeight="false" outlineLevel="0" collapsed="false">
      <c r="A17" s="91" t="s">
        <v>97</v>
      </c>
      <c r="B17" s="48"/>
      <c r="C17" s="48"/>
      <c r="D17" s="48"/>
      <c r="E17" s="48"/>
      <c r="F17" s="48"/>
      <c r="G17" s="48"/>
      <c r="H17" s="48"/>
      <c r="I17" s="48"/>
      <c r="J17" s="48"/>
      <c r="K17" s="85"/>
    </row>
    <row r="18" customFormat="false" ht="8.25" hidden="false" customHeight="true" outlineLevel="0" collapsed="false">
      <c r="A18" s="91"/>
      <c r="B18" s="48"/>
      <c r="C18" s="48"/>
      <c r="D18" s="48"/>
      <c r="E18" s="48"/>
      <c r="F18" s="48"/>
      <c r="G18" s="48"/>
      <c r="H18" s="48"/>
      <c r="I18" s="48"/>
      <c r="J18" s="48"/>
      <c r="K18" s="85"/>
    </row>
    <row r="19" customFormat="false" ht="15.75" hidden="false" customHeight="false" outlineLevel="0" collapsed="false">
      <c r="A19" s="104" t="s">
        <v>98</v>
      </c>
      <c r="B19" s="105"/>
      <c r="C19" s="48"/>
      <c r="D19" s="48"/>
      <c r="E19" s="48"/>
      <c r="F19" s="48"/>
      <c r="G19" s="48" t="s">
        <v>83</v>
      </c>
      <c r="H19" s="48"/>
      <c r="I19" s="48" t="s">
        <v>83</v>
      </c>
      <c r="J19" s="48"/>
      <c r="K19" s="85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85"/>
    </row>
    <row r="21" customFormat="false" ht="12.75" hidden="false" customHeight="false" outlineLevel="0" collapsed="false">
      <c r="A21" s="48" t="s">
        <v>99</v>
      </c>
      <c r="B21" s="48"/>
      <c r="C21" s="48" t="s">
        <v>100</v>
      </c>
      <c r="D21" s="48" t="s">
        <v>101</v>
      </c>
      <c r="E21" s="48" t="s">
        <v>87</v>
      </c>
      <c r="F21" s="48" t="s">
        <v>102</v>
      </c>
      <c r="G21" s="48"/>
      <c r="H21" s="48"/>
      <c r="I21" s="48" t="s">
        <v>83</v>
      </c>
      <c r="J21" s="48"/>
      <c r="K21" s="85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 t="s">
        <v>83</v>
      </c>
      <c r="G22" s="48"/>
      <c r="H22" s="48"/>
      <c r="I22" s="48"/>
      <c r="J22" s="48"/>
      <c r="K22" s="85"/>
    </row>
    <row r="23" customFormat="false" ht="12.75" hidden="false" customHeight="false" outlineLevel="0" collapsed="false">
      <c r="A23" s="48" t="s">
        <v>103</v>
      </c>
      <c r="B23" s="48"/>
      <c r="C23" s="106" t="n">
        <v>0</v>
      </c>
      <c r="D23" s="48"/>
      <c r="E23" s="94" t="n">
        <v>0</v>
      </c>
      <c r="F23" s="106" t="n">
        <f aca="false">+[30]equipos!E66*E23</f>
        <v>0</v>
      </c>
      <c r="G23" s="48"/>
      <c r="H23" s="48"/>
      <c r="I23" s="48"/>
      <c r="J23" s="48"/>
      <c r="K23" s="85"/>
    </row>
    <row r="24" customFormat="false" ht="12.75" hidden="false" customHeight="false" outlineLevel="0" collapsed="false">
      <c r="A24" s="48" t="s">
        <v>104</v>
      </c>
      <c r="B24" s="48"/>
      <c r="C24" s="106" t="n">
        <v>0</v>
      </c>
      <c r="D24" s="48"/>
      <c r="E24" s="94" t="n">
        <v>0</v>
      </c>
      <c r="F24" s="106" t="n">
        <f aca="false">+[30]equipos!E110*E24</f>
        <v>0</v>
      </c>
      <c r="G24" s="48"/>
      <c r="H24" s="48"/>
      <c r="I24" s="48"/>
      <c r="J24" s="48"/>
      <c r="K24" s="85"/>
    </row>
    <row r="25" customFormat="false" ht="12.75" hidden="false" customHeight="false" outlineLevel="0" collapsed="false">
      <c r="A25" s="48" t="s">
        <v>105</v>
      </c>
      <c r="B25" s="48"/>
      <c r="C25" s="106" t="n">
        <v>0</v>
      </c>
      <c r="D25" s="48"/>
      <c r="E25" s="94" t="n">
        <v>0</v>
      </c>
      <c r="F25" s="106" t="n">
        <f aca="false">+[30]equipos!E120*E25</f>
        <v>0</v>
      </c>
      <c r="G25" s="48"/>
      <c r="H25" s="48"/>
      <c r="I25" s="48"/>
      <c r="J25" s="48"/>
      <c r="K25" s="85"/>
    </row>
    <row r="26" customFormat="false" ht="12.75" hidden="false" customHeight="false" outlineLevel="0" collapsed="false">
      <c r="A26" s="48"/>
      <c r="B26" s="48"/>
      <c r="C26" s="106"/>
      <c r="D26" s="48"/>
      <c r="E26" s="94"/>
      <c r="F26" s="106"/>
      <c r="G26" s="48"/>
      <c r="H26" s="48"/>
      <c r="I26" s="48"/>
      <c r="J26" s="48"/>
      <c r="K26" s="85"/>
    </row>
    <row r="27" customFormat="false" ht="10.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48"/>
      <c r="K27" s="85"/>
    </row>
    <row r="28" customFormat="false" ht="12.75" hidden="false" customHeight="false" outlineLevel="0" collapsed="false">
      <c r="A28" s="48" t="s">
        <v>106</v>
      </c>
      <c r="B28" s="48" t="s">
        <v>107</v>
      </c>
      <c r="C28" s="106" t="n">
        <f aca="false">SUM(C23*E23+E24*C24+E25*C25)</f>
        <v>0</v>
      </c>
      <c r="D28" s="48" t="s">
        <v>101</v>
      </c>
      <c r="E28" s="48" t="s">
        <v>108</v>
      </c>
      <c r="F28" s="108" t="n">
        <f aca="false">SUM(F23:F27)</f>
        <v>0</v>
      </c>
      <c r="G28" s="48"/>
      <c r="H28" s="48"/>
      <c r="I28" s="48"/>
      <c r="J28" s="48"/>
      <c r="K28" s="85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85"/>
    </row>
    <row r="30" customFormat="false" ht="21" hidden="false" customHeight="true" outlineLevel="0" collapsed="false">
      <c r="A30" s="109" t="s">
        <v>109</v>
      </c>
      <c r="B30" s="110" t="s">
        <v>110</v>
      </c>
      <c r="C30" s="111" t="n">
        <v>1</v>
      </c>
      <c r="D30" s="112" t="n">
        <f aca="false">+C7</f>
        <v>0</v>
      </c>
      <c r="E30" s="113" t="s">
        <v>111</v>
      </c>
      <c r="F30" s="48"/>
      <c r="G30" s="48"/>
      <c r="H30" s="48"/>
      <c r="I30" s="48"/>
      <c r="J30" s="48"/>
      <c r="K30" s="85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 t="s">
        <v>83</v>
      </c>
      <c r="H31" s="48"/>
      <c r="I31" s="48"/>
      <c r="J31" s="48"/>
      <c r="K31" s="85"/>
    </row>
    <row r="32" customFormat="false" ht="12.75" hidden="false" customHeight="false" outlineLevel="0" collapsed="false">
      <c r="A32" s="114" t="s">
        <v>112</v>
      </c>
      <c r="B32" s="48"/>
      <c r="C32" s="48" t="s">
        <v>113</v>
      </c>
      <c r="D32" s="48" t="s">
        <v>83</v>
      </c>
      <c r="E32" s="48"/>
      <c r="F32" s="48"/>
      <c r="G32" s="48"/>
      <c r="H32" s="48"/>
      <c r="I32" s="48"/>
      <c r="J32" s="48"/>
      <c r="K32" s="85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85"/>
    </row>
    <row r="34" customFormat="false" ht="12.75" hidden="false" customHeight="false" outlineLevel="0" collapsed="false">
      <c r="A34" s="115" t="n">
        <f aca="false">+[30]equipos!D11</f>
        <v>0.8</v>
      </c>
      <c r="B34" s="107" t="s">
        <v>114</v>
      </c>
      <c r="C34" s="92" t="s">
        <v>115</v>
      </c>
      <c r="D34" s="116" t="s">
        <v>116</v>
      </c>
      <c r="E34" s="117" t="n">
        <f aca="false">+[30]equipos!D9</f>
        <v>0.12</v>
      </c>
      <c r="F34" s="107" t="s">
        <v>117</v>
      </c>
      <c r="G34" s="48" t="s">
        <v>118</v>
      </c>
      <c r="H34" s="48"/>
      <c r="I34" s="48"/>
      <c r="J34" s="48"/>
      <c r="K34" s="85"/>
    </row>
    <row r="35" customFormat="false" ht="12.75" hidden="false" customHeight="false" outlineLevel="0" collapsed="false">
      <c r="A35" s="118" t="s">
        <v>119</v>
      </c>
      <c r="B35" s="118"/>
      <c r="C35" s="48"/>
      <c r="D35" s="119" t="s">
        <v>120</v>
      </c>
      <c r="E35" s="119"/>
      <c r="F35" s="119"/>
      <c r="G35" s="48"/>
      <c r="H35" s="48"/>
      <c r="I35" s="48"/>
      <c r="J35" s="48"/>
      <c r="K35" s="85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85"/>
    </row>
    <row r="37" customFormat="false" ht="12.75" hidden="false" customHeight="false" outlineLevel="0" collapsed="false">
      <c r="A37" s="94" t="n">
        <f aca="false">(+[30]equipos!D11*F28*8/10000)</f>
        <v>0</v>
      </c>
      <c r="B37" s="48"/>
      <c r="C37" s="48" t="s">
        <v>115</v>
      </c>
      <c r="D37" s="48"/>
      <c r="E37" s="94" t="n">
        <f aca="false">(+F28*+[30]equipos!D9*8/4000)</f>
        <v>0</v>
      </c>
      <c r="F37" s="48"/>
      <c r="G37" s="48" t="s">
        <v>118</v>
      </c>
      <c r="H37" s="48"/>
      <c r="I37" s="120" t="n">
        <f aca="false">+A37+E37</f>
        <v>0</v>
      </c>
      <c r="J37" s="48" t="s">
        <v>121</v>
      </c>
      <c r="K37" s="85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85"/>
    </row>
    <row r="39" customFormat="false" ht="12.75" hidden="false" customHeight="false" outlineLevel="0" collapsed="false">
      <c r="A39" s="114" t="s">
        <v>122</v>
      </c>
      <c r="B39" s="48"/>
      <c r="C39" s="48" t="s">
        <v>123</v>
      </c>
      <c r="D39" s="48" t="s">
        <v>83</v>
      </c>
      <c r="E39" s="48"/>
      <c r="F39" s="48"/>
      <c r="G39" s="48"/>
      <c r="H39" s="48"/>
      <c r="I39" s="48"/>
      <c r="J39" s="48"/>
      <c r="K39" s="85"/>
    </row>
    <row r="40" customFormat="false" ht="12.75" hidden="false" customHeight="false" outlineLevel="0" collapsed="false">
      <c r="A40" s="96" t="n">
        <f aca="false">+[30]equipos!D13</f>
        <v>0.7</v>
      </c>
      <c r="B40" s="48" t="s">
        <v>124</v>
      </c>
      <c r="C40" s="48"/>
      <c r="D40" s="48"/>
      <c r="E40" s="48"/>
      <c r="F40" s="48"/>
      <c r="G40" s="48" t="s">
        <v>118</v>
      </c>
      <c r="H40" s="48"/>
      <c r="I40" s="120" t="n">
        <f aca="false">+[30]equipos!D13*A37</f>
        <v>0</v>
      </c>
      <c r="J40" s="121" t="s">
        <v>121</v>
      </c>
      <c r="K40" s="85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85"/>
    </row>
    <row r="42" customFormat="false" ht="12.75" hidden="false" customHeight="false" outlineLevel="0" collapsed="false">
      <c r="A42" s="114" t="s">
        <v>125</v>
      </c>
      <c r="B42" s="48"/>
      <c r="C42" s="48" t="s">
        <v>126</v>
      </c>
      <c r="D42" s="48" t="s">
        <v>83</v>
      </c>
      <c r="E42" s="48"/>
      <c r="F42" s="122" t="s">
        <v>83</v>
      </c>
      <c r="G42" s="48"/>
      <c r="H42" s="48"/>
      <c r="I42" s="48"/>
      <c r="J42" s="48"/>
      <c r="K42" s="85"/>
    </row>
    <row r="43" customFormat="false" ht="12.75" hidden="false" customHeight="false" outlineLevel="0" collapsed="false">
      <c r="A43" s="48" t="n">
        <f aca="false">+[30]equipos!D15</f>
        <v>0.13</v>
      </c>
      <c r="B43" s="48" t="s">
        <v>127</v>
      </c>
      <c r="C43" s="48" t="n">
        <f aca="false">C28</f>
        <v>0</v>
      </c>
      <c r="D43" s="48" t="s">
        <v>128</v>
      </c>
      <c r="E43" s="48" t="s">
        <v>129</v>
      </c>
      <c r="F43" s="123" t="n">
        <v>0</v>
      </c>
      <c r="G43" s="48" t="s">
        <v>118</v>
      </c>
      <c r="H43" s="48"/>
      <c r="I43" s="120" t="n">
        <f aca="false">+A43*C43*F43*8</f>
        <v>0</v>
      </c>
      <c r="J43" s="121" t="s">
        <v>121</v>
      </c>
      <c r="K43" s="85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85"/>
    </row>
    <row r="45" customFormat="false" ht="12.75" hidden="false" customHeight="false" outlineLevel="0" collapsed="false">
      <c r="A45" s="114" t="s">
        <v>130</v>
      </c>
      <c r="B45" s="48"/>
      <c r="C45" s="48" t="s">
        <v>131</v>
      </c>
      <c r="D45" s="48" t="s">
        <v>83</v>
      </c>
      <c r="E45" s="48"/>
      <c r="F45" s="48"/>
      <c r="G45" s="48"/>
      <c r="H45" s="48"/>
      <c r="I45" s="48"/>
      <c r="J45" s="48"/>
      <c r="K45" s="85"/>
    </row>
    <row r="46" customFormat="false" ht="12.75" hidden="false" customHeight="false" outlineLevel="0" collapsed="false">
      <c r="A46" s="96" t="n">
        <f aca="false">+[30]equipos!D17</f>
        <v>0.3</v>
      </c>
      <c r="B46" s="48" t="s">
        <v>132</v>
      </c>
      <c r="C46" s="48"/>
      <c r="D46" s="48"/>
      <c r="E46" s="48"/>
      <c r="F46" s="48"/>
      <c r="G46" s="48" t="s">
        <v>118</v>
      </c>
      <c r="H46" s="48"/>
      <c r="I46" s="115" t="n">
        <f aca="false">+I43*[30]equipos!D17</f>
        <v>0</v>
      </c>
      <c r="J46" s="121" t="s">
        <v>121</v>
      </c>
      <c r="K46" s="103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77"/>
      <c r="H47" s="48"/>
      <c r="I47" s="48"/>
      <c r="J47" s="48"/>
      <c r="K47" s="85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124" t="s">
        <v>133</v>
      </c>
      <c r="H48" s="48"/>
      <c r="I48" s="94" t="n">
        <f aca="false">SUM(I37:I46)</f>
        <v>0</v>
      </c>
      <c r="J48" s="121" t="s">
        <v>121</v>
      </c>
      <c r="K48" s="85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125"/>
      <c r="H49" s="48"/>
      <c r="I49" s="94"/>
      <c r="J49" s="48"/>
      <c r="K49" s="85"/>
    </row>
    <row r="50" customFormat="false" ht="21.75" hidden="false" customHeight="true" outlineLevel="0" collapsed="false">
      <c r="A50" s="126" t="s">
        <v>134</v>
      </c>
      <c r="B50" s="98"/>
      <c r="C50" s="98"/>
      <c r="D50" s="98" t="s">
        <v>83</v>
      </c>
      <c r="E50" s="99" t="s">
        <v>95</v>
      </c>
      <c r="F50" s="100" t="n">
        <f aca="false">+C7</f>
        <v>0</v>
      </c>
      <c r="G50" s="101" t="n">
        <f aca="false">+I48/C30</f>
        <v>0</v>
      </c>
      <c r="H50" s="101" t="s">
        <v>135</v>
      </c>
      <c r="I50" s="102" t="e">
        <f aca="false">+G50/G68</f>
        <v>#DIV/0!</v>
      </c>
      <c r="J50" s="48"/>
      <c r="K50" s="85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125"/>
      <c r="H51" s="48"/>
      <c r="I51" s="94"/>
      <c r="J51" s="48"/>
      <c r="K51" s="85"/>
    </row>
    <row r="52" customFormat="false" ht="15.75" hidden="false" customHeight="false" outlineLevel="0" collapsed="false">
      <c r="A52" s="104" t="s">
        <v>136</v>
      </c>
      <c r="B52" s="48"/>
      <c r="C52" s="48"/>
      <c r="D52" s="48"/>
      <c r="E52" s="48"/>
      <c r="F52" s="48"/>
      <c r="G52" s="48"/>
      <c r="H52" s="48"/>
      <c r="I52" s="48" t="s">
        <v>83</v>
      </c>
      <c r="J52" s="48"/>
      <c r="K52" s="85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85"/>
    </row>
    <row r="54" customFormat="false" ht="12.75" hidden="false" customHeight="false" outlineLevel="0" collapsed="false">
      <c r="A54" s="48" t="s">
        <v>87</v>
      </c>
      <c r="B54" s="48" t="s">
        <v>137</v>
      </c>
      <c r="C54" s="48"/>
      <c r="D54" s="48" t="s">
        <v>138</v>
      </c>
      <c r="E54" s="48"/>
      <c r="F54" s="48"/>
      <c r="G54" s="48"/>
      <c r="H54" s="48"/>
      <c r="I54" s="48"/>
      <c r="J54" s="48"/>
      <c r="K54" s="85"/>
    </row>
    <row r="55" customFormat="false" ht="6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85"/>
    </row>
    <row r="56" customFormat="false" ht="12.75" hidden="false" customHeight="false" outlineLevel="0" collapsed="false">
      <c r="A56" s="127" t="n">
        <v>0</v>
      </c>
      <c r="B56" s="48" t="s">
        <v>139</v>
      </c>
      <c r="C56" s="48"/>
      <c r="D56" s="94" t="n">
        <v>0</v>
      </c>
      <c r="E56" s="48" t="s">
        <v>140</v>
      </c>
      <c r="F56" s="48" t="s">
        <v>117</v>
      </c>
      <c r="G56" s="48" t="s">
        <v>118</v>
      </c>
      <c r="H56" s="48"/>
      <c r="I56" s="94" t="n">
        <f aca="false">+A56*D56*8</f>
        <v>0</v>
      </c>
      <c r="J56" s="121" t="s">
        <v>121</v>
      </c>
      <c r="K56" s="85"/>
    </row>
    <row r="57" customFormat="false" ht="12.75" hidden="false" customHeight="false" outlineLevel="0" collapsed="false">
      <c r="A57" s="48" t="n">
        <v>0</v>
      </c>
      <c r="B57" s="48" t="s">
        <v>141</v>
      </c>
      <c r="C57" s="48"/>
      <c r="D57" s="94" t="n">
        <v>0</v>
      </c>
      <c r="E57" s="48" t="s">
        <v>140</v>
      </c>
      <c r="F57" s="48" t="s">
        <v>117</v>
      </c>
      <c r="G57" s="48" t="s">
        <v>118</v>
      </c>
      <c r="H57" s="48"/>
      <c r="I57" s="94" t="n">
        <f aca="false">+A57*D57*8</f>
        <v>0</v>
      </c>
      <c r="J57" s="121" t="s">
        <v>121</v>
      </c>
      <c r="K57" s="85"/>
    </row>
    <row r="58" customFormat="false" ht="12.75" hidden="false" customHeight="false" outlineLevel="0" collapsed="false">
      <c r="A58" s="48" t="n">
        <v>0</v>
      </c>
      <c r="B58" s="48" t="s">
        <v>142</v>
      </c>
      <c r="C58" s="48"/>
      <c r="D58" s="94" t="n">
        <v>0</v>
      </c>
      <c r="E58" s="48" t="s">
        <v>140</v>
      </c>
      <c r="F58" s="48" t="s">
        <v>117</v>
      </c>
      <c r="G58" s="48" t="s">
        <v>118</v>
      </c>
      <c r="H58" s="48"/>
      <c r="I58" s="94" t="n">
        <f aca="false">+A58*D58*8</f>
        <v>0</v>
      </c>
      <c r="J58" s="121" t="s">
        <v>121</v>
      </c>
      <c r="K58" s="85"/>
    </row>
    <row r="59" customFormat="false" ht="12.75" hidden="false" customHeight="false" outlineLevel="0" collapsed="false">
      <c r="A59" s="48" t="n">
        <v>0</v>
      </c>
      <c r="B59" s="48" t="s">
        <v>143</v>
      </c>
      <c r="C59" s="48"/>
      <c r="D59" s="94" t="n">
        <v>0</v>
      </c>
      <c r="E59" s="48" t="s">
        <v>140</v>
      </c>
      <c r="F59" s="48" t="s">
        <v>117</v>
      </c>
      <c r="G59" s="48" t="s">
        <v>118</v>
      </c>
      <c r="H59" s="48"/>
      <c r="I59" s="94" t="n">
        <f aca="false">+A59*D59*8</f>
        <v>0</v>
      </c>
      <c r="J59" s="121" t="s">
        <v>121</v>
      </c>
      <c r="K59" s="85"/>
    </row>
    <row r="60" customFormat="false" ht="12.75" hidden="false" customHeight="false" outlineLevel="0" collapsed="false">
      <c r="A60" s="48"/>
      <c r="B60" s="48"/>
      <c r="C60" s="48"/>
      <c r="D60" s="94"/>
      <c r="E60" s="48"/>
      <c r="F60" s="48"/>
      <c r="G60" s="48"/>
      <c r="H60" s="48"/>
      <c r="I60" s="94"/>
      <c r="J60" s="121" t="s">
        <v>83</v>
      </c>
      <c r="K60" s="85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85"/>
    </row>
    <row r="62" customFormat="false" ht="12.75" hidden="false" customHeight="false" outlineLevel="0" collapsed="false">
      <c r="A62" s="48" t="s">
        <v>83</v>
      </c>
      <c r="B62" s="128" t="s">
        <v>83</v>
      </c>
      <c r="C62" s="48" t="s">
        <v>83</v>
      </c>
      <c r="D62" s="48"/>
      <c r="E62" s="48"/>
      <c r="F62" s="48"/>
      <c r="G62" s="124" t="s">
        <v>144</v>
      </c>
      <c r="H62" s="48"/>
      <c r="I62" s="94" t="n">
        <f aca="false">SUM(I56:I60)</f>
        <v>0</v>
      </c>
      <c r="J62" s="121" t="s">
        <v>121</v>
      </c>
      <c r="K62" s="85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94" t="s">
        <v>83</v>
      </c>
      <c r="J63" s="48"/>
      <c r="K63" s="103"/>
    </row>
    <row r="64" customFormat="false" ht="23.25" hidden="false" customHeight="true" outlineLevel="0" collapsed="false">
      <c r="A64" s="129" t="s">
        <v>145</v>
      </c>
      <c r="B64" s="98"/>
      <c r="C64" s="98"/>
      <c r="D64" s="88"/>
      <c r="E64" s="99" t="s">
        <v>95</v>
      </c>
      <c r="F64" s="100" t="n">
        <f aca="false">+C7</f>
        <v>0</v>
      </c>
      <c r="G64" s="101" t="n">
        <f aca="false">+I62/C30</f>
        <v>0</v>
      </c>
      <c r="H64" s="101" t="s">
        <v>146</v>
      </c>
      <c r="I64" s="102" t="e">
        <f aca="false">+G64/G68</f>
        <v>#DIV/0!</v>
      </c>
      <c r="J64" s="48"/>
      <c r="K64" s="103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94"/>
      <c r="J65" s="48"/>
      <c r="K65" s="103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130"/>
      <c r="J66" s="48"/>
      <c r="K66" s="103"/>
    </row>
    <row r="67" customFormat="false" ht="7.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85"/>
    </row>
    <row r="68" customFormat="false" ht="26.25" hidden="false" customHeight="true" outlineLevel="0" collapsed="false">
      <c r="A68" s="131" t="s">
        <v>147</v>
      </c>
      <c r="B68" s="132"/>
      <c r="C68" s="132"/>
      <c r="D68" s="132"/>
      <c r="E68" s="132"/>
      <c r="F68" s="132"/>
      <c r="G68" s="133" t="n">
        <f aca="false">+G64+G50+G15</f>
        <v>0</v>
      </c>
      <c r="H68" s="134" t="s">
        <v>148</v>
      </c>
      <c r="I68" s="135" t="e">
        <f aca="false">I64+I50+I15</f>
        <v>#DIV/0!</v>
      </c>
      <c r="J68" s="48"/>
      <c r="K68" s="85"/>
    </row>
    <row r="69" customFormat="false" ht="13.5" hidden="false" customHeight="false" outlineLevel="0" collapsed="false">
      <c r="A69" s="107"/>
      <c r="B69" s="107"/>
      <c r="C69" s="107"/>
      <c r="D69" s="107"/>
      <c r="E69" s="107" t="s">
        <v>83</v>
      </c>
      <c r="F69" s="107"/>
      <c r="G69" s="107"/>
      <c r="H69" s="136"/>
      <c r="I69" s="115"/>
      <c r="J69" s="124"/>
      <c r="K69" s="85"/>
    </row>
    <row r="70" customFormat="false" ht="28.5" hidden="false" customHeight="true" outlineLevel="0" collapsed="false">
      <c r="A70" s="137" t="s">
        <v>149</v>
      </c>
      <c r="B70" s="132"/>
      <c r="C70" s="132"/>
      <c r="D70" s="132"/>
      <c r="E70" s="138" t="s">
        <v>150</v>
      </c>
      <c r="F70" s="132"/>
      <c r="G70" s="139" t="s">
        <v>151</v>
      </c>
      <c r="H70" s="139" t="n">
        <f aca="false">+C7</f>
        <v>0</v>
      </c>
      <c r="I70" s="140" t="n">
        <f aca="false">+G68*[30]CR1!I30</f>
        <v>0</v>
      </c>
      <c r="J70" s="141"/>
      <c r="K70" s="142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85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5" hidden="false" customHeight="false" outlineLevel="0" collapsed="false">
      <c r="A73" s="48"/>
      <c r="B73" s="48"/>
      <c r="C73" s="47" t="s">
        <v>54</v>
      </c>
      <c r="D73" s="48"/>
      <c r="E73" s="48"/>
      <c r="F73" s="48"/>
      <c r="G73" s="71" t="s">
        <v>55</v>
      </c>
      <c r="H73" s="48"/>
      <c r="I73" s="48"/>
      <c r="J73" s="48"/>
    </row>
  </sheetData>
  <mergeCells count="6">
    <mergeCell ref="B2:D2"/>
    <mergeCell ref="G2:I3"/>
    <mergeCell ref="G4:I4"/>
    <mergeCell ref="G5:I6"/>
    <mergeCell ref="A35:B35"/>
    <mergeCell ref="D35:F35"/>
  </mergeCells>
  <printOptions headings="false" gridLines="false" gridLinesSet="true" horizontalCentered="false" verticalCentered="false"/>
  <pageMargins left="0.75" right="0.409722222222222" top="0.77986111111111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84"/>
    <col collapsed="false" customWidth="true" hidden="false" outlineLevel="0" max="2" min="2" style="144" width="7.7"/>
    <col collapsed="false" customWidth="true" hidden="false" outlineLevel="0" max="3" min="3" style="143" width="73.99"/>
    <col collapsed="false" customWidth="true" hidden="false" outlineLevel="0" max="4" min="4" style="143" width="12.7"/>
    <col collapsed="false" customWidth="true" hidden="false" outlineLevel="0" max="5" min="5" style="145" width="16.84"/>
    <col collapsed="false" customWidth="true" hidden="false" outlineLevel="0" max="7" min="6" style="143" width="44.56"/>
    <col collapsed="false" customWidth="true" hidden="false" outlineLevel="0" max="8" min="8" style="143" width="13.14"/>
    <col collapsed="false" customWidth="true" hidden="false" outlineLevel="0" max="25" min="9" style="146" width="5.28"/>
    <col collapsed="false" customWidth="false" hidden="false" outlineLevel="0" max="72" min="26" style="146" width="11.42"/>
    <col collapsed="false" customWidth="false" hidden="false" outlineLevel="0" max="257" min="73" style="143" width="11.42"/>
  </cols>
  <sheetData>
    <row r="1" s="147" customFormat="true" ht="41.25" hidden="false" customHeight="true" outlineLevel="0" collapsed="false"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</row>
    <row r="2" customFormat="false" ht="41.25" hidden="false" customHeight="true" outlineLevel="0" collapsed="false">
      <c r="E2" s="143"/>
    </row>
    <row r="3" customFormat="false" ht="12.75" hidden="false" customHeight="true" outlineLevel="0" collapsed="false">
      <c r="E3" s="143"/>
    </row>
    <row r="4" s="11" customFormat="true" ht="51.75" hidden="false" customHeight="true" outlineLevel="0" collapsed="false">
      <c r="A4" s="10"/>
      <c r="B4" s="149" t="s">
        <v>0</v>
      </c>
      <c r="C4" s="150"/>
      <c r="D4" s="150"/>
      <c r="E4" s="150"/>
      <c r="F4" s="151" t="s">
        <v>56</v>
      </c>
      <c r="G4" s="9" t="s">
        <v>2</v>
      </c>
      <c r="H4" s="9"/>
      <c r="I4" s="15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</row>
    <row r="5" s="157" customFormat="true" ht="18" hidden="false" customHeight="false" outlineLevel="0" collapsed="false">
      <c r="A5" s="10"/>
      <c r="B5" s="153"/>
      <c r="C5" s="154"/>
      <c r="D5" s="155"/>
      <c r="E5" s="155"/>
      <c r="F5" s="155"/>
      <c r="G5" s="155"/>
      <c r="H5" s="156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</row>
    <row r="6" s="161" customFormat="true" ht="28.5" hidden="false" customHeight="true" outlineLevel="0" collapsed="false">
      <c r="A6" s="158"/>
      <c r="B6" s="159" t="s">
        <v>152</v>
      </c>
      <c r="C6" s="14"/>
      <c r="D6" s="160"/>
      <c r="E6" s="160"/>
      <c r="F6" s="14"/>
      <c r="G6" s="14" t="s">
        <v>153</v>
      </c>
      <c r="H6" s="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</row>
    <row r="7" s="161" customFormat="true" ht="21.75" hidden="false" customHeight="true" outlineLevel="0" collapsed="false">
      <c r="A7" s="158"/>
      <c r="B7" s="159"/>
      <c r="C7" s="14"/>
      <c r="D7" s="6"/>
      <c r="E7" s="6"/>
      <c r="F7" s="8"/>
      <c r="G7" s="8"/>
      <c r="H7" s="162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</row>
    <row r="8" s="147" customFormat="true" ht="13.5" hidden="false" customHeight="true" outlineLevel="0" collapsed="false">
      <c r="B8" s="163" t="s">
        <v>154</v>
      </c>
      <c r="C8" s="164"/>
      <c r="D8" s="164"/>
      <c r="E8" s="164"/>
      <c r="F8" s="165" t="s">
        <v>6</v>
      </c>
      <c r="G8" s="165"/>
      <c r="H8" s="165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</row>
    <row r="9" s="147" customFormat="true" ht="15.75" hidden="false" customHeight="false" outlineLevel="0" collapsed="false">
      <c r="B9" s="163"/>
      <c r="C9" s="166"/>
      <c r="D9" s="166" t="s">
        <v>155</v>
      </c>
      <c r="E9" s="166" t="s">
        <v>156</v>
      </c>
      <c r="F9" s="167" t="s">
        <v>157</v>
      </c>
      <c r="G9" s="168" t="s">
        <v>158</v>
      </c>
      <c r="H9" s="169" t="s">
        <v>159</v>
      </c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</row>
    <row r="10" s="147" customFormat="true" ht="15.75" hidden="false" customHeight="false" outlineLevel="0" collapsed="false">
      <c r="B10" s="163"/>
      <c r="C10" s="166" t="s">
        <v>160</v>
      </c>
      <c r="D10" s="166" t="s">
        <v>161</v>
      </c>
      <c r="E10" s="166" t="s">
        <v>162</v>
      </c>
      <c r="F10" s="167"/>
      <c r="G10" s="168"/>
      <c r="H10" s="169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</row>
    <row r="11" s="147" customFormat="true" ht="15.75" hidden="false" customHeight="false" outlineLevel="0" collapsed="false">
      <c r="B11" s="163"/>
      <c r="C11" s="170"/>
      <c r="D11" s="166" t="s">
        <v>163</v>
      </c>
      <c r="E11" s="166"/>
      <c r="F11" s="167"/>
      <c r="G11" s="168"/>
      <c r="H11" s="169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</row>
    <row r="12" s="147" customFormat="true" ht="16.5" hidden="false" customHeight="false" outlineLevel="0" collapsed="false">
      <c r="B12" s="163"/>
      <c r="C12" s="171"/>
      <c r="D12" s="172"/>
      <c r="E12" s="173"/>
      <c r="F12" s="167"/>
      <c r="G12" s="168"/>
      <c r="H12" s="169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</row>
    <row r="13" s="174" customFormat="true" ht="45" hidden="false" customHeight="true" outlineLevel="0" collapsed="false">
      <c r="B13" s="175" t="n">
        <v>1</v>
      </c>
      <c r="C13" s="176" t="s">
        <v>12</v>
      </c>
      <c r="D13" s="177"/>
      <c r="E13" s="178"/>
      <c r="F13" s="179"/>
      <c r="G13" s="179"/>
      <c r="H13" s="180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</row>
    <row r="14" s="174" customFormat="true" ht="45" hidden="false" customHeight="true" outlineLevel="0" collapsed="false">
      <c r="B14" s="28" t="s">
        <v>13</v>
      </c>
      <c r="C14" s="29" t="s">
        <v>14</v>
      </c>
      <c r="D14" s="182" t="s">
        <v>164</v>
      </c>
      <c r="E14" s="183" t="n">
        <v>190</v>
      </c>
      <c r="F14" s="184" t="s">
        <v>15</v>
      </c>
      <c r="G14" s="184" t="s">
        <v>15</v>
      </c>
      <c r="H14" s="185" t="s">
        <v>51</v>
      </c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</row>
    <row r="15" s="174" customFormat="true" ht="45" hidden="false" customHeight="true" outlineLevel="0" collapsed="false">
      <c r="B15" s="28" t="s">
        <v>16</v>
      </c>
      <c r="C15" s="29" t="s">
        <v>17</v>
      </c>
      <c r="D15" s="182" t="s">
        <v>165</v>
      </c>
      <c r="E15" s="183" t="n">
        <v>1809</v>
      </c>
      <c r="F15" s="184" t="s">
        <v>15</v>
      </c>
      <c r="G15" s="184" t="s">
        <v>15</v>
      </c>
      <c r="H15" s="185" t="s">
        <v>51</v>
      </c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</row>
    <row r="16" s="174" customFormat="true" ht="45" hidden="false" customHeight="true" outlineLevel="0" collapsed="false">
      <c r="B16" s="28" t="s">
        <v>18</v>
      </c>
      <c r="C16" s="29" t="s">
        <v>19</v>
      </c>
      <c r="D16" s="182" t="s">
        <v>166</v>
      </c>
      <c r="E16" s="183" t="n">
        <v>1157</v>
      </c>
      <c r="F16" s="184" t="s">
        <v>15</v>
      </c>
      <c r="G16" s="184" t="s">
        <v>15</v>
      </c>
      <c r="H16" s="185" t="s">
        <v>51</v>
      </c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</row>
    <row r="17" s="174" customFormat="true" ht="45" hidden="false" customHeight="true" outlineLevel="0" collapsed="false">
      <c r="B17" s="28" t="s">
        <v>20</v>
      </c>
      <c r="C17" s="29" t="s">
        <v>21</v>
      </c>
      <c r="D17" s="182" t="s">
        <v>164</v>
      </c>
      <c r="E17" s="183" t="n">
        <v>313</v>
      </c>
      <c r="F17" s="184" t="s">
        <v>15</v>
      </c>
      <c r="G17" s="184" t="s">
        <v>15</v>
      </c>
      <c r="H17" s="185" t="s">
        <v>51</v>
      </c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</row>
    <row r="18" s="174" customFormat="true" ht="45" hidden="false" customHeight="true" outlineLevel="0" collapsed="false">
      <c r="B18" s="28" t="s">
        <v>22</v>
      </c>
      <c r="C18" s="31" t="s">
        <v>23</v>
      </c>
      <c r="D18" s="182" t="s">
        <v>165</v>
      </c>
      <c r="E18" s="183" t="n">
        <v>231</v>
      </c>
      <c r="F18" s="184" t="s">
        <v>15</v>
      </c>
      <c r="G18" s="184" t="s">
        <v>15</v>
      </c>
      <c r="H18" s="185" t="s">
        <v>51</v>
      </c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</row>
    <row r="19" s="174" customFormat="true" ht="45" hidden="false" customHeight="true" outlineLevel="0" collapsed="false">
      <c r="B19" s="28" t="s">
        <v>24</v>
      </c>
      <c r="C19" s="29" t="s">
        <v>25</v>
      </c>
      <c r="D19" s="182" t="s">
        <v>164</v>
      </c>
      <c r="E19" s="183" t="n">
        <v>110</v>
      </c>
      <c r="F19" s="184" t="s">
        <v>15</v>
      </c>
      <c r="G19" s="184" t="s">
        <v>15</v>
      </c>
      <c r="H19" s="185" t="s">
        <v>51</v>
      </c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</row>
    <row r="20" s="174" customFormat="true" ht="45" hidden="false" customHeight="true" outlineLevel="0" collapsed="false">
      <c r="B20" s="28" t="s">
        <v>26</v>
      </c>
      <c r="C20" s="29" t="s">
        <v>27</v>
      </c>
      <c r="D20" s="182" t="s">
        <v>164</v>
      </c>
      <c r="E20" s="183" t="n">
        <v>46</v>
      </c>
      <c r="F20" s="184" t="s">
        <v>15</v>
      </c>
      <c r="G20" s="184" t="s">
        <v>15</v>
      </c>
      <c r="H20" s="185" t="s">
        <v>51</v>
      </c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</row>
    <row r="21" s="174" customFormat="true" ht="45" hidden="false" customHeight="true" outlineLevel="0" collapsed="false">
      <c r="B21" s="28" t="s">
        <v>28</v>
      </c>
      <c r="C21" s="29" t="s">
        <v>29</v>
      </c>
      <c r="D21" s="182" t="s">
        <v>167</v>
      </c>
      <c r="E21" s="183" t="n">
        <v>8</v>
      </c>
      <c r="F21" s="184" t="s">
        <v>15</v>
      </c>
      <c r="G21" s="184" t="s">
        <v>15</v>
      </c>
      <c r="H21" s="185" t="s">
        <v>51</v>
      </c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</row>
    <row r="22" s="174" customFormat="true" ht="45" hidden="false" customHeight="true" outlineLevel="0" collapsed="false">
      <c r="B22" s="28" t="s">
        <v>30</v>
      </c>
      <c r="C22" s="29" t="s">
        <v>31</v>
      </c>
      <c r="D22" s="182" t="s">
        <v>167</v>
      </c>
      <c r="E22" s="183" t="n">
        <v>5</v>
      </c>
      <c r="F22" s="184" t="s">
        <v>15</v>
      </c>
      <c r="G22" s="184" t="s">
        <v>15</v>
      </c>
      <c r="H22" s="185" t="s">
        <v>51</v>
      </c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</row>
    <row r="23" s="174" customFormat="true" ht="45" hidden="false" customHeight="true" outlineLevel="0" collapsed="false">
      <c r="B23" s="28" t="s">
        <v>32</v>
      </c>
      <c r="C23" s="29" t="s">
        <v>33</v>
      </c>
      <c r="D23" s="182" t="s">
        <v>168</v>
      </c>
      <c r="E23" s="183" t="n">
        <v>2</v>
      </c>
      <c r="F23" s="184" t="s">
        <v>15</v>
      </c>
      <c r="G23" s="184" t="s">
        <v>15</v>
      </c>
      <c r="H23" s="185" t="s">
        <v>51</v>
      </c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</row>
    <row r="24" s="174" customFormat="true" ht="45" hidden="false" customHeight="true" outlineLevel="0" collapsed="false">
      <c r="B24" s="28" t="s">
        <v>34</v>
      </c>
      <c r="C24" s="29" t="s">
        <v>35</v>
      </c>
      <c r="D24" s="182" t="s">
        <v>168</v>
      </c>
      <c r="E24" s="183" t="n">
        <v>9</v>
      </c>
      <c r="F24" s="184" t="s">
        <v>15</v>
      </c>
      <c r="G24" s="184" t="s">
        <v>15</v>
      </c>
      <c r="H24" s="185" t="s">
        <v>51</v>
      </c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</row>
    <row r="25" s="174" customFormat="true" ht="45" hidden="false" customHeight="true" outlineLevel="0" collapsed="false">
      <c r="B25" s="28" t="s">
        <v>36</v>
      </c>
      <c r="C25" s="29" t="s">
        <v>37</v>
      </c>
      <c r="D25" s="182" t="s">
        <v>164</v>
      </c>
      <c r="E25" s="183" t="n">
        <v>450</v>
      </c>
      <c r="F25" s="184" t="s">
        <v>15</v>
      </c>
      <c r="G25" s="184" t="s">
        <v>15</v>
      </c>
      <c r="H25" s="185" t="s">
        <v>51</v>
      </c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</row>
    <row r="26" s="174" customFormat="true" ht="45.75" hidden="false" customHeight="true" outlineLevel="0" collapsed="false">
      <c r="B26" s="23" t="n">
        <v>2</v>
      </c>
      <c r="C26" s="24" t="s">
        <v>38</v>
      </c>
      <c r="D26" s="186"/>
      <c r="E26" s="187"/>
      <c r="F26" s="188"/>
      <c r="G26" s="188"/>
      <c r="H26" s="189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</row>
    <row r="27" s="174" customFormat="true" ht="45" hidden="false" customHeight="true" outlineLevel="0" collapsed="false">
      <c r="B27" s="190" t="s">
        <v>39</v>
      </c>
      <c r="C27" s="191" t="s">
        <v>40</v>
      </c>
      <c r="D27" s="192" t="s">
        <v>166</v>
      </c>
      <c r="E27" s="193" t="n">
        <v>5329</v>
      </c>
      <c r="F27" s="194" t="s">
        <v>15</v>
      </c>
      <c r="G27" s="194" t="s">
        <v>15</v>
      </c>
      <c r="H27" s="195" t="s">
        <v>51</v>
      </c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</row>
    <row r="28" s="174" customFormat="true" ht="45" hidden="false" customHeight="true" outlineLevel="0" collapsed="false">
      <c r="B28" s="190" t="s">
        <v>41</v>
      </c>
      <c r="C28" s="191" t="s">
        <v>42</v>
      </c>
      <c r="D28" s="192" t="s">
        <v>166</v>
      </c>
      <c r="E28" s="193" t="n">
        <v>5076.48</v>
      </c>
      <c r="F28" s="194"/>
      <c r="G28" s="194"/>
      <c r="H28" s="195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</row>
    <row r="29" s="174" customFormat="true" ht="45" hidden="false" customHeight="true" outlineLevel="0" collapsed="false">
      <c r="B29" s="190" t="s">
        <v>43</v>
      </c>
      <c r="C29" s="191" t="s">
        <v>44</v>
      </c>
      <c r="D29" s="192" t="s">
        <v>164</v>
      </c>
      <c r="E29" s="193" t="n">
        <v>650.2</v>
      </c>
      <c r="F29" s="194" t="s">
        <v>15</v>
      </c>
      <c r="G29" s="194" t="s">
        <v>15</v>
      </c>
      <c r="H29" s="195" t="s">
        <v>51</v>
      </c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</row>
    <row r="30" s="174" customFormat="true" ht="45" hidden="false" customHeight="true" outlineLevel="0" collapsed="false">
      <c r="B30" s="196" t="s">
        <v>45</v>
      </c>
      <c r="C30" s="197" t="s">
        <v>46</v>
      </c>
      <c r="D30" s="198" t="s">
        <v>166</v>
      </c>
      <c r="E30" s="199" t="n">
        <v>93.72</v>
      </c>
      <c r="F30" s="200" t="s">
        <v>15</v>
      </c>
      <c r="G30" s="200" t="s">
        <v>15</v>
      </c>
      <c r="H30" s="201" t="s">
        <v>51</v>
      </c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</row>
    <row r="31" s="174" customFormat="true" ht="45" hidden="false" customHeight="true" outlineLevel="0" collapsed="false">
      <c r="B31" s="202" t="s">
        <v>47</v>
      </c>
      <c r="C31" s="203" t="s">
        <v>48</v>
      </c>
      <c r="D31" s="204" t="s">
        <v>166</v>
      </c>
      <c r="E31" s="205" t="n">
        <v>4592.64</v>
      </c>
      <c r="F31" s="206" t="s">
        <v>15</v>
      </c>
      <c r="G31" s="206" t="s">
        <v>15</v>
      </c>
      <c r="H31" s="207" t="s">
        <v>51</v>
      </c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</row>
    <row r="32" s="147" customFormat="true" ht="16.5" hidden="false" customHeight="false" outlineLevel="0" collapsed="false">
      <c r="B32" s="153"/>
      <c r="C32" s="208"/>
      <c r="D32" s="208"/>
      <c r="E32" s="208"/>
      <c r="F32" s="208"/>
      <c r="G32" s="208"/>
      <c r="H32" s="20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</row>
    <row r="33" s="147" customFormat="true" ht="45" hidden="false" customHeight="true" outlineLevel="0" collapsed="false">
      <c r="B33" s="209" t="s">
        <v>169</v>
      </c>
      <c r="C33" s="209"/>
      <c r="D33" s="209"/>
      <c r="E33" s="209"/>
      <c r="F33" s="209"/>
      <c r="G33" s="210" t="s">
        <v>15</v>
      </c>
      <c r="H33" s="211" t="n">
        <v>1</v>
      </c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</row>
    <row r="34" s="147" customFormat="true" ht="58.5" hidden="false" customHeight="true" outlineLevel="0" collapsed="false">
      <c r="B34" s="212" t="s">
        <v>170</v>
      </c>
      <c r="C34" s="212"/>
      <c r="D34" s="212"/>
      <c r="E34" s="212"/>
      <c r="F34" s="212"/>
      <c r="G34" s="212"/>
      <c r="H34" s="212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</row>
    <row r="35" s="147" customFormat="true" ht="18.75" hidden="false" customHeight="true" outlineLevel="0" collapsed="false">
      <c r="B35" s="213"/>
      <c r="C35" s="213"/>
      <c r="D35" s="213"/>
      <c r="E35" s="213"/>
      <c r="F35" s="213"/>
      <c r="G35" s="213"/>
      <c r="H35" s="213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</row>
    <row r="36" s="147" customFormat="true" ht="18.75" hidden="false" customHeight="true" outlineLevel="0" collapsed="false">
      <c r="B36" s="213"/>
      <c r="C36" s="213"/>
      <c r="D36" s="213"/>
      <c r="E36" s="213"/>
      <c r="F36" s="213"/>
      <c r="G36" s="213"/>
      <c r="H36" s="213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</row>
    <row r="37" s="147" customFormat="true" ht="18.75" hidden="false" customHeight="true" outlineLevel="0" collapsed="false">
      <c r="B37" s="213"/>
      <c r="C37" s="213"/>
      <c r="D37" s="213"/>
      <c r="E37" s="213"/>
      <c r="F37" s="213"/>
      <c r="G37" s="213"/>
      <c r="H37" s="213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</row>
    <row r="38" s="147" customFormat="true" ht="15.75" hidden="false" customHeight="false" outlineLevel="0" collapsed="false">
      <c r="B38" s="153"/>
      <c r="C38" s="208"/>
      <c r="D38" s="208"/>
      <c r="E38" s="208"/>
      <c r="F38" s="208"/>
      <c r="G38" s="208"/>
      <c r="H38" s="20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</row>
    <row r="39" s="147" customFormat="true" ht="15.75" hidden="false" customHeight="false" outlineLevel="0" collapsed="false">
      <c r="B39" s="153"/>
      <c r="C39" s="208"/>
      <c r="D39" s="208"/>
      <c r="E39" s="208"/>
      <c r="F39" s="208"/>
      <c r="G39" s="208"/>
      <c r="H39" s="20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</row>
    <row r="40" s="147" customFormat="true" ht="15.75" hidden="false" customHeight="false" outlineLevel="0" collapsed="false">
      <c r="B40" s="153"/>
      <c r="C40" s="208"/>
      <c r="D40" s="208"/>
      <c r="E40" s="208"/>
      <c r="F40" s="208"/>
      <c r="G40" s="208"/>
      <c r="H40" s="20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</row>
    <row r="41" s="147" customFormat="true" ht="15.75" hidden="false" customHeight="false" outlineLevel="0" collapsed="false">
      <c r="B41" s="153"/>
      <c r="C41" s="208"/>
      <c r="D41" s="47" t="s">
        <v>54</v>
      </c>
      <c r="E41" s="208"/>
      <c r="F41" s="208"/>
      <c r="G41" s="214" t="s">
        <v>55</v>
      </c>
      <c r="H41" s="215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</row>
    <row r="42" s="147" customFormat="true" ht="12.75" hidden="false" customHeight="false" outlineLevel="0" collapsed="false">
      <c r="B42" s="216"/>
      <c r="E42" s="217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</row>
    <row r="43" s="147" customFormat="true" ht="12.75" hidden="false" customHeight="false" outlineLevel="0" collapsed="false">
      <c r="B43" s="216"/>
      <c r="E43" s="217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</row>
    <row r="44" s="147" customFormat="true" ht="18.75" hidden="false" customHeight="true" outlineLevel="0" collapsed="false">
      <c r="B44" s="216"/>
      <c r="E44" s="217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</row>
    <row r="45" s="147" customFormat="true" ht="12.75" hidden="false" customHeight="false" outlineLevel="0" collapsed="false">
      <c r="B45" s="216"/>
      <c r="E45" s="217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</row>
    <row r="46" s="147" customFormat="true" ht="12.75" hidden="false" customHeight="false" outlineLevel="0" collapsed="false">
      <c r="B46" s="216"/>
      <c r="E46" s="217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</row>
  </sheetData>
  <mergeCells count="9">
    <mergeCell ref="G4:H4"/>
    <mergeCell ref="D6:E6"/>
    <mergeCell ref="B8:B12"/>
    <mergeCell ref="F8:H8"/>
    <mergeCell ref="F9:F12"/>
    <mergeCell ref="G9:G12"/>
    <mergeCell ref="H9:H12"/>
    <mergeCell ref="B33:F33"/>
    <mergeCell ref="B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7.7"/>
    <col collapsed="false" customWidth="true" hidden="false" outlineLevel="0" max="2" min="2" style="143" width="50.7"/>
    <col collapsed="false" customWidth="true" hidden="false" outlineLevel="0" max="7" min="3" style="143" width="15.7"/>
    <col collapsed="false" customWidth="true" hidden="false" outlineLevel="0" max="8" min="8" style="143" width="22.42"/>
    <col collapsed="false" customWidth="true" hidden="false" outlineLevel="0" max="25" min="9" style="146" width="5.28"/>
    <col collapsed="false" customWidth="false" hidden="false" outlineLevel="0" max="38" min="26" style="146" width="11.42"/>
    <col collapsed="false" customWidth="false" hidden="false" outlineLevel="0" max="257" min="39" style="143" width="11.42"/>
  </cols>
  <sheetData>
    <row r="1" s="147" customFormat="true" ht="41.25" hidden="false" customHeight="true" outlineLevel="0" collapsed="false"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</row>
    <row r="2" customFormat="false" ht="41.25" hidden="false" customHeight="true" outlineLevel="0" collapsed="false"/>
    <row r="4" s="11" customFormat="true" ht="28.5" hidden="false" customHeight="true" outlineLevel="0" collapsed="false">
      <c r="A4" s="149" t="s">
        <v>0</v>
      </c>
      <c r="B4" s="150"/>
      <c r="C4" s="150"/>
      <c r="D4" s="150"/>
      <c r="E4" s="218"/>
      <c r="F4" s="151" t="s">
        <v>56</v>
      </c>
      <c r="G4" s="9" t="s">
        <v>57</v>
      </c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s="157" customFormat="true" ht="18" hidden="false" customHeight="false" outlineLevel="0" collapsed="false">
      <c r="A5" s="219"/>
      <c r="B5" s="220"/>
      <c r="C5" s="221"/>
      <c r="D5" s="221"/>
      <c r="E5" s="221"/>
      <c r="F5" s="221"/>
      <c r="G5" s="221"/>
      <c r="H5" s="222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161" customFormat="true" ht="15" hidden="false" customHeight="false" outlineLevel="0" collapsed="false">
      <c r="A6" s="223" t="s">
        <v>171</v>
      </c>
      <c r="B6" s="224"/>
      <c r="C6" s="224"/>
      <c r="D6" s="149"/>
      <c r="E6" s="149"/>
      <c r="F6" s="224"/>
      <c r="G6" s="224"/>
      <c r="H6" s="151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</row>
    <row r="7" s="161" customFormat="true" ht="21.75" hidden="false" customHeight="true" outlineLevel="0" collapsed="false">
      <c r="A7" s="225"/>
      <c r="B7" s="226"/>
      <c r="C7" s="227"/>
      <c r="D7" s="227"/>
      <c r="E7" s="227"/>
      <c r="F7" s="228"/>
      <c r="G7" s="228"/>
      <c r="H7" s="229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</row>
    <row r="8" s="236" customFormat="true" ht="12.75" hidden="false" customHeight="true" outlineLevel="0" collapsed="false">
      <c r="A8" s="230" t="s">
        <v>172</v>
      </c>
      <c r="B8" s="231" t="s">
        <v>173</v>
      </c>
      <c r="C8" s="232"/>
      <c r="D8" s="232"/>
      <c r="E8" s="232"/>
      <c r="F8" s="232"/>
      <c r="G8" s="233"/>
      <c r="H8" s="234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</row>
    <row r="9" s="236" customFormat="true" ht="12.75" hidden="false" customHeight="false" outlineLevel="0" collapsed="false">
      <c r="A9" s="230"/>
      <c r="B9" s="231"/>
      <c r="C9" s="237" t="s">
        <v>174</v>
      </c>
      <c r="D9" s="237" t="s">
        <v>175</v>
      </c>
      <c r="E9" s="237" t="s">
        <v>176</v>
      </c>
      <c r="F9" s="237" t="s">
        <v>177</v>
      </c>
      <c r="G9" s="237" t="s">
        <v>178</v>
      </c>
      <c r="H9" s="238" t="s">
        <v>179</v>
      </c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</row>
    <row r="10" s="236" customFormat="true" ht="12.75" hidden="false" customHeight="false" outlineLevel="0" collapsed="false">
      <c r="A10" s="230"/>
      <c r="B10" s="231"/>
      <c r="C10" s="239"/>
      <c r="D10" s="239"/>
      <c r="E10" s="239"/>
      <c r="F10" s="239"/>
      <c r="G10" s="240"/>
      <c r="H10" s="241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</row>
    <row r="11" s="147" customFormat="true" ht="23.25" hidden="false" customHeight="true" outlineLevel="0" collapsed="false">
      <c r="A11" s="242"/>
      <c r="B11" s="243"/>
      <c r="C11" s="243"/>
      <c r="D11" s="243"/>
      <c r="E11" s="243"/>
      <c r="F11" s="243"/>
      <c r="G11" s="243"/>
      <c r="H11" s="244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</row>
    <row r="12" s="147" customFormat="true" ht="23.25" hidden="false" customHeight="true" outlineLevel="0" collapsed="false">
      <c r="A12" s="242"/>
      <c r="B12" s="243"/>
      <c r="C12" s="243"/>
      <c r="D12" s="243"/>
      <c r="E12" s="243"/>
      <c r="F12" s="243"/>
      <c r="G12" s="243"/>
      <c r="H12" s="244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</row>
    <row r="13" s="147" customFormat="true" ht="23.25" hidden="false" customHeight="true" outlineLevel="0" collapsed="false">
      <c r="A13" s="242"/>
      <c r="B13" s="243"/>
      <c r="C13" s="243"/>
      <c r="D13" s="243"/>
      <c r="E13" s="243"/>
      <c r="F13" s="243"/>
      <c r="G13" s="243"/>
      <c r="H13" s="244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</row>
    <row r="14" s="147" customFormat="true" ht="23.25" hidden="false" customHeight="true" outlineLevel="0" collapsed="false">
      <c r="A14" s="242"/>
      <c r="B14" s="243"/>
      <c r="C14" s="243"/>
      <c r="D14" s="243"/>
      <c r="E14" s="243"/>
      <c r="F14" s="243"/>
      <c r="G14" s="243"/>
      <c r="H14" s="244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</row>
    <row r="15" s="147" customFormat="true" ht="23.25" hidden="false" customHeight="true" outlineLevel="0" collapsed="false">
      <c r="A15" s="242"/>
      <c r="B15" s="243"/>
      <c r="C15" s="243"/>
      <c r="D15" s="243"/>
      <c r="E15" s="243"/>
      <c r="F15" s="243"/>
      <c r="G15" s="243"/>
      <c r="H15" s="244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</row>
    <row r="16" s="147" customFormat="true" ht="23.25" hidden="false" customHeight="true" outlineLevel="0" collapsed="false">
      <c r="A16" s="242"/>
      <c r="B16" s="243"/>
      <c r="C16" s="243"/>
      <c r="D16" s="243"/>
      <c r="E16" s="243"/>
      <c r="F16" s="243"/>
      <c r="G16" s="243"/>
      <c r="H16" s="244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</row>
    <row r="17" s="147" customFormat="true" ht="23.25" hidden="false" customHeight="true" outlineLevel="0" collapsed="false">
      <c r="A17" s="242"/>
      <c r="B17" s="243"/>
      <c r="C17" s="245"/>
      <c r="D17" s="243"/>
      <c r="E17" s="243"/>
      <c r="F17" s="243"/>
      <c r="G17" s="243"/>
      <c r="H17" s="246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</row>
    <row r="18" s="147" customFormat="true" ht="23.25" hidden="false" customHeight="true" outlineLevel="0" collapsed="false">
      <c r="A18" s="242"/>
      <c r="B18" s="243"/>
      <c r="C18" s="243"/>
      <c r="D18" s="243"/>
      <c r="E18" s="243"/>
      <c r="F18" s="243"/>
      <c r="G18" s="243"/>
      <c r="H18" s="244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</row>
    <row r="19" s="147" customFormat="true" ht="23.25" hidden="false" customHeight="true" outlineLevel="0" collapsed="false">
      <c r="A19" s="247"/>
      <c r="B19" s="248"/>
      <c r="C19" s="248"/>
      <c r="D19" s="248"/>
      <c r="E19" s="248"/>
      <c r="F19" s="248"/>
      <c r="G19" s="248"/>
      <c r="H19" s="24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</row>
    <row r="20" s="147" customFormat="true" ht="15" hidden="false" customHeight="false" outlineLevel="0" collapsed="false">
      <c r="A20" s="219"/>
      <c r="B20" s="250"/>
      <c r="C20" s="250"/>
      <c r="D20" s="250"/>
      <c r="E20" s="250"/>
      <c r="F20" s="250"/>
      <c r="G20" s="250"/>
      <c r="H20" s="25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</row>
    <row r="21" s="147" customFormat="true" ht="15" hidden="false" customHeight="false" outlineLevel="0" collapsed="false">
      <c r="A21" s="219" t="s">
        <v>180</v>
      </c>
      <c r="B21" s="251" t="s">
        <v>181</v>
      </c>
      <c r="C21" s="250"/>
      <c r="D21" s="250"/>
      <c r="E21" s="250"/>
      <c r="F21" s="250"/>
      <c r="G21" s="250"/>
      <c r="H21" s="250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</row>
    <row r="22" s="147" customFormat="true" ht="15" hidden="false" customHeight="false" outlineLevel="0" collapsed="false">
      <c r="A22" s="219"/>
      <c r="B22" s="250"/>
      <c r="C22" s="250"/>
      <c r="D22" s="250"/>
      <c r="E22" s="250"/>
      <c r="F22" s="250"/>
      <c r="G22" s="250"/>
      <c r="H22" s="2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</row>
    <row r="23" s="147" customFormat="true" ht="15" hidden="false" customHeight="false" outlineLevel="0" collapsed="false">
      <c r="A23" s="219"/>
      <c r="B23" s="250"/>
      <c r="C23" s="250"/>
      <c r="D23" s="250"/>
      <c r="E23" s="250"/>
      <c r="F23" s="250"/>
      <c r="G23" s="250"/>
      <c r="H23" s="2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</row>
    <row r="24" s="147" customFormat="true" ht="15" hidden="false" customHeight="false" outlineLevel="0" collapsed="false">
      <c r="A24" s="219"/>
      <c r="B24" s="250"/>
      <c r="C24" s="250"/>
      <c r="D24" s="250"/>
      <c r="E24" s="250"/>
      <c r="F24" s="250"/>
      <c r="G24" s="250"/>
      <c r="H24" s="2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</row>
    <row r="25" s="147" customFormat="true" ht="15" hidden="false" customHeight="false" outlineLevel="0" collapsed="false">
      <c r="A25" s="219"/>
      <c r="B25" s="250"/>
      <c r="C25" s="47" t="s">
        <v>54</v>
      </c>
      <c r="D25" s="250"/>
      <c r="E25" s="250"/>
      <c r="F25" s="47" t="s">
        <v>55</v>
      </c>
      <c r="G25" s="250"/>
      <c r="H25" s="2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</row>
    <row r="26" s="147" customFormat="true" ht="14.25" hidden="false" customHeight="false" outlineLevel="0" collapsed="false">
      <c r="A26" s="252"/>
      <c r="B26" s="174"/>
      <c r="C26" s="174"/>
      <c r="D26" s="174"/>
      <c r="E26" s="174"/>
      <c r="F26" s="174"/>
      <c r="G26" s="174"/>
      <c r="H26" s="174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</row>
    <row r="27" s="147" customFormat="true" ht="12.75" hidden="false" customHeight="false" outlineLevel="0" collapsed="false">
      <c r="A27" s="216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</row>
    <row r="28" s="147" customFormat="true" ht="12.75" hidden="false" customHeight="false" outlineLevel="0" collapsed="false">
      <c r="A28" s="216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</row>
    <row r="29" s="147" customFormat="true" ht="12.75" hidden="false" customHeight="false" outlineLevel="0" collapsed="false">
      <c r="A29" s="216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</row>
    <row r="31" s="147" customFormat="true" ht="12.75" hidden="false" customHeight="false" outlineLevel="0" collapsed="false">
      <c r="A31" s="216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</row>
    <row r="32" s="147" customFormat="true" ht="12.75" hidden="false" customHeight="false" outlineLevel="0" collapsed="false">
      <c r="A32" s="216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</row>
    <row r="33" s="147" customFormat="true" ht="12.75" hidden="false" customHeight="false" outlineLevel="0" collapsed="false">
      <c r="A33" s="216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</row>
    <row r="34" s="147" customFormat="true" ht="12.75" hidden="false" customHeight="false" outlineLevel="0" collapsed="false">
      <c r="A34" s="216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</row>
    <row r="35" s="147" customFormat="true" ht="12.75" hidden="false" customHeight="false" outlineLevel="0" collapsed="false">
      <c r="A35" s="216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</row>
    <row r="36" s="147" customFormat="true" ht="12.75" hidden="false" customHeight="false" outlineLevel="0" collapsed="false">
      <c r="A36" s="216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</row>
  </sheetData>
  <mergeCells count="3">
    <mergeCell ref="G4:H4"/>
    <mergeCell ref="A8:A10"/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7.7"/>
    <col collapsed="false" customWidth="true" hidden="false" outlineLevel="0" max="2" min="2" style="143" width="50.7"/>
    <col collapsed="false" customWidth="true" hidden="false" outlineLevel="0" max="6" min="3" style="143" width="15.56"/>
    <col collapsed="false" customWidth="true" hidden="false" outlineLevel="0" max="8" min="7" style="143" width="18.7"/>
    <col collapsed="false" customWidth="true" hidden="false" outlineLevel="0" max="25" min="9" style="146" width="5.28"/>
    <col collapsed="false" customWidth="false" hidden="false" outlineLevel="0" max="38" min="26" style="146" width="11.42"/>
    <col collapsed="false" customWidth="false" hidden="false" outlineLevel="0" max="257" min="39" style="143" width="11.42"/>
  </cols>
  <sheetData>
    <row r="1" s="147" customFormat="true" ht="41.25" hidden="false" customHeight="true" outlineLevel="0" collapsed="false"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</row>
    <row r="2" customFormat="false" ht="41.25" hidden="false" customHeight="true" outlineLevel="0" collapsed="false"/>
    <row r="4" s="11" customFormat="true" ht="33" hidden="false" customHeight="true" outlineLevel="0" collapsed="false">
      <c r="A4" s="149" t="s">
        <v>0</v>
      </c>
      <c r="B4" s="150"/>
      <c r="C4" s="150"/>
      <c r="D4" s="150"/>
      <c r="E4" s="218"/>
      <c r="F4" s="151" t="s">
        <v>56</v>
      </c>
      <c r="G4" s="9" t="s">
        <v>57</v>
      </c>
      <c r="H4" s="9"/>
      <c r="I4" s="253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s="157" customFormat="true" ht="18" hidden="false" customHeight="false" outlineLevel="0" collapsed="false">
      <c r="A5" s="153"/>
      <c r="B5" s="154"/>
      <c r="C5" s="155"/>
      <c r="D5" s="155"/>
      <c r="E5" s="155"/>
      <c r="F5" s="155"/>
      <c r="G5" s="155"/>
      <c r="H5" s="156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161" customFormat="true" ht="15.75" hidden="false" customHeight="false" outlineLevel="0" collapsed="false">
      <c r="A6" s="159" t="s">
        <v>182</v>
      </c>
      <c r="B6" s="14"/>
      <c r="C6" s="14"/>
      <c r="D6" s="6"/>
      <c r="E6" s="6"/>
      <c r="F6" s="14"/>
      <c r="G6" s="14"/>
      <c r="H6" s="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</row>
    <row r="7" s="161" customFormat="true" ht="21.75" hidden="false" customHeight="true" outlineLevel="0" collapsed="false">
      <c r="A7" s="225"/>
      <c r="B7" s="226"/>
      <c r="C7" s="227"/>
      <c r="D7" s="227"/>
      <c r="E7" s="227"/>
      <c r="F7" s="228"/>
      <c r="G7" s="228"/>
      <c r="H7" s="229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</row>
    <row r="8" s="236" customFormat="true" ht="12.75" hidden="false" customHeight="true" outlineLevel="0" collapsed="false">
      <c r="A8" s="230" t="s">
        <v>172</v>
      </c>
      <c r="B8" s="231" t="s">
        <v>183</v>
      </c>
      <c r="C8" s="232"/>
      <c r="D8" s="232"/>
      <c r="E8" s="232"/>
      <c r="F8" s="233"/>
      <c r="G8" s="254"/>
      <c r="H8" s="234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</row>
    <row r="9" s="236" customFormat="true" ht="12.75" hidden="false" customHeight="false" outlineLevel="0" collapsed="false">
      <c r="A9" s="230"/>
      <c r="B9" s="231"/>
      <c r="C9" s="237" t="s">
        <v>184</v>
      </c>
      <c r="D9" s="237" t="s">
        <v>185</v>
      </c>
      <c r="E9" s="237" t="s">
        <v>186</v>
      </c>
      <c r="F9" s="237" t="s">
        <v>176</v>
      </c>
      <c r="G9" s="237" t="s">
        <v>187</v>
      </c>
      <c r="H9" s="238" t="s">
        <v>188</v>
      </c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</row>
    <row r="10" s="236" customFormat="true" ht="12.75" hidden="false" customHeight="false" outlineLevel="0" collapsed="false">
      <c r="A10" s="230"/>
      <c r="B10" s="231"/>
      <c r="C10" s="239"/>
      <c r="D10" s="239"/>
      <c r="E10" s="239"/>
      <c r="F10" s="240"/>
      <c r="G10" s="255"/>
      <c r="H10" s="241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</row>
    <row r="11" s="147" customFormat="true" ht="23.25" hidden="false" customHeight="true" outlineLevel="0" collapsed="false">
      <c r="A11" s="242"/>
      <c r="B11" s="243"/>
      <c r="C11" s="243"/>
      <c r="D11" s="243"/>
      <c r="E11" s="243"/>
      <c r="F11" s="243"/>
      <c r="G11" s="243"/>
      <c r="H11" s="244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</row>
    <row r="12" s="147" customFormat="true" ht="23.25" hidden="false" customHeight="true" outlineLevel="0" collapsed="false">
      <c r="A12" s="242"/>
      <c r="B12" s="243"/>
      <c r="C12" s="243"/>
      <c r="D12" s="243"/>
      <c r="E12" s="243"/>
      <c r="F12" s="243"/>
      <c r="G12" s="243"/>
      <c r="H12" s="244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</row>
    <row r="13" s="147" customFormat="true" ht="23.25" hidden="false" customHeight="true" outlineLevel="0" collapsed="false">
      <c r="A13" s="242"/>
      <c r="B13" s="243"/>
      <c r="C13" s="243"/>
      <c r="D13" s="243"/>
      <c r="E13" s="243"/>
      <c r="F13" s="243"/>
      <c r="G13" s="243"/>
      <c r="H13" s="244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</row>
    <row r="14" s="147" customFormat="true" ht="23.25" hidden="false" customHeight="true" outlineLevel="0" collapsed="false">
      <c r="A14" s="242"/>
      <c r="B14" s="243"/>
      <c r="C14" s="243"/>
      <c r="D14" s="243"/>
      <c r="E14" s="243"/>
      <c r="F14" s="243"/>
      <c r="G14" s="243"/>
      <c r="H14" s="244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</row>
    <row r="15" s="147" customFormat="true" ht="23.25" hidden="false" customHeight="true" outlineLevel="0" collapsed="false">
      <c r="A15" s="242"/>
      <c r="B15" s="243"/>
      <c r="C15" s="243"/>
      <c r="D15" s="243"/>
      <c r="E15" s="243"/>
      <c r="F15" s="243"/>
      <c r="G15" s="243"/>
      <c r="H15" s="244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</row>
    <row r="16" s="147" customFormat="true" ht="23.25" hidden="false" customHeight="true" outlineLevel="0" collapsed="false">
      <c r="A16" s="242"/>
      <c r="B16" s="243"/>
      <c r="C16" s="243"/>
      <c r="D16" s="243"/>
      <c r="E16" s="243"/>
      <c r="F16" s="243"/>
      <c r="G16" s="243"/>
      <c r="H16" s="244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</row>
    <row r="17" s="147" customFormat="true" ht="23.25" hidden="false" customHeight="true" outlineLevel="0" collapsed="false">
      <c r="A17" s="242"/>
      <c r="B17" s="243"/>
      <c r="C17" s="245"/>
      <c r="D17" s="243"/>
      <c r="E17" s="243"/>
      <c r="F17" s="243"/>
      <c r="G17" s="243"/>
      <c r="H17" s="246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</row>
    <row r="18" s="147" customFormat="true" ht="23.25" hidden="false" customHeight="true" outlineLevel="0" collapsed="false">
      <c r="A18" s="242"/>
      <c r="B18" s="243"/>
      <c r="C18" s="243"/>
      <c r="D18" s="243"/>
      <c r="E18" s="243"/>
      <c r="F18" s="243"/>
      <c r="G18" s="243"/>
      <c r="H18" s="244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</row>
    <row r="19" s="147" customFormat="true" ht="23.25" hidden="false" customHeight="true" outlineLevel="0" collapsed="false">
      <c r="A19" s="247"/>
      <c r="B19" s="248"/>
      <c r="C19" s="248"/>
      <c r="D19" s="248"/>
      <c r="E19" s="248"/>
      <c r="F19" s="248"/>
      <c r="G19" s="248"/>
      <c r="H19" s="24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</row>
    <row r="20" s="147" customFormat="true" ht="15" hidden="false" customHeight="false" outlineLevel="0" collapsed="false">
      <c r="A20" s="219"/>
      <c r="B20" s="250"/>
      <c r="C20" s="250"/>
      <c r="D20" s="250"/>
      <c r="E20" s="250"/>
      <c r="F20" s="250"/>
      <c r="G20" s="250"/>
      <c r="H20" s="25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</row>
    <row r="21" s="147" customFormat="true" ht="15" hidden="false" customHeight="false" outlineLevel="0" collapsed="false">
      <c r="A21" s="219" t="s">
        <v>189</v>
      </c>
      <c r="B21" s="251" t="s">
        <v>190</v>
      </c>
      <c r="C21" s="250"/>
      <c r="D21" s="250"/>
      <c r="E21" s="250"/>
      <c r="F21" s="250"/>
      <c r="G21" s="250"/>
      <c r="H21" s="250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</row>
    <row r="22" s="147" customFormat="true" ht="15" hidden="false" customHeight="false" outlineLevel="0" collapsed="false">
      <c r="A22" s="219"/>
      <c r="B22" s="250"/>
      <c r="C22" s="250"/>
      <c r="D22" s="250"/>
      <c r="E22" s="250"/>
      <c r="F22" s="250"/>
      <c r="G22" s="250"/>
      <c r="H22" s="2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</row>
    <row r="23" s="147" customFormat="true" ht="15" hidden="false" customHeight="false" outlineLevel="0" collapsed="false">
      <c r="A23" s="219"/>
      <c r="B23" s="250"/>
      <c r="C23" s="250"/>
      <c r="D23" s="250"/>
      <c r="E23" s="250"/>
      <c r="F23" s="250"/>
      <c r="G23" s="250"/>
      <c r="H23" s="2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</row>
    <row r="24" s="147" customFormat="true" ht="15" hidden="false" customHeight="false" outlineLevel="0" collapsed="false">
      <c r="A24" s="219"/>
      <c r="B24" s="250"/>
      <c r="C24" s="250"/>
      <c r="D24" s="250"/>
      <c r="E24" s="250"/>
      <c r="F24" s="250"/>
      <c r="G24" s="250"/>
      <c r="H24" s="2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</row>
    <row r="25" s="147" customFormat="true" ht="15" hidden="false" customHeight="false" outlineLevel="0" collapsed="false">
      <c r="A25" s="219"/>
      <c r="B25" s="250"/>
      <c r="C25" s="250"/>
      <c r="D25" s="250"/>
      <c r="E25" s="250"/>
      <c r="F25" s="250"/>
      <c r="G25" s="250"/>
      <c r="H25" s="2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</row>
    <row r="26" s="147" customFormat="true" ht="15" hidden="false" customHeight="false" outlineLevel="0" collapsed="false">
      <c r="A26" s="219"/>
      <c r="B26" s="250"/>
      <c r="C26" s="250"/>
      <c r="D26" s="250"/>
      <c r="E26" s="250"/>
      <c r="F26" s="250"/>
      <c r="G26" s="250"/>
      <c r="H26" s="2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</row>
    <row r="27" s="147" customFormat="true" ht="15" hidden="false" customHeight="false" outlineLevel="0" collapsed="false">
      <c r="A27" s="219"/>
      <c r="B27" s="250"/>
      <c r="C27" s="47" t="s">
        <v>54</v>
      </c>
      <c r="D27" s="250"/>
      <c r="E27" s="250"/>
      <c r="F27" s="47" t="s">
        <v>55</v>
      </c>
      <c r="G27" s="250"/>
      <c r="H27" s="2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</row>
    <row r="28" s="147" customFormat="true" ht="14.25" hidden="false" customHeight="false" outlineLevel="0" collapsed="false">
      <c r="A28" s="252"/>
      <c r="B28" s="174"/>
      <c r="C28" s="174"/>
      <c r="D28" s="174"/>
      <c r="E28" s="174"/>
      <c r="F28" s="174"/>
      <c r="G28" s="174"/>
      <c r="H28" s="174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</row>
    <row r="29" s="147" customFormat="true" ht="14.25" hidden="false" customHeight="false" outlineLevel="0" collapsed="false">
      <c r="A29" s="252"/>
      <c r="B29" s="174"/>
      <c r="C29" s="174"/>
      <c r="D29" s="174"/>
      <c r="E29" s="174"/>
      <c r="F29" s="174"/>
      <c r="G29" s="174"/>
      <c r="H29" s="174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</row>
    <row r="30" s="147" customFormat="true" ht="14.25" hidden="false" customHeight="false" outlineLevel="0" collapsed="false">
      <c r="A30" s="252"/>
      <c r="B30" s="174"/>
      <c r="C30" s="174"/>
      <c r="D30" s="174"/>
      <c r="E30" s="174"/>
      <c r="F30" s="174"/>
      <c r="G30" s="174"/>
      <c r="H30" s="174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</row>
    <row r="31" s="147" customFormat="true" ht="14.25" hidden="false" customHeight="false" outlineLevel="0" collapsed="false">
      <c r="A31" s="252"/>
      <c r="B31" s="174"/>
      <c r="C31" s="174"/>
      <c r="D31" s="174"/>
      <c r="E31" s="174"/>
      <c r="F31" s="174"/>
      <c r="G31" s="174"/>
      <c r="H31" s="174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</row>
    <row r="32" customFormat="false" ht="14.25" hidden="false" customHeight="false" outlineLevel="0" collapsed="false">
      <c r="A32" s="256"/>
      <c r="B32" s="257"/>
      <c r="C32" s="257"/>
      <c r="D32" s="257"/>
      <c r="E32" s="257"/>
      <c r="F32" s="257"/>
      <c r="G32" s="257"/>
      <c r="H32" s="257"/>
    </row>
    <row r="33" s="147" customFormat="true" ht="12.75" hidden="false" customHeight="false" outlineLevel="0" collapsed="false">
      <c r="A33" s="216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</row>
    <row r="34" s="147" customFormat="true" ht="12.75" hidden="false" customHeight="false" outlineLevel="0" collapsed="false">
      <c r="A34" s="216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</row>
    <row r="35" s="147" customFormat="true" ht="12.75" hidden="false" customHeight="false" outlineLevel="0" collapsed="false">
      <c r="A35" s="216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</row>
    <row r="36" s="147" customFormat="true" ht="12.75" hidden="false" customHeight="false" outlineLevel="0" collapsed="false">
      <c r="A36" s="216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</row>
    <row r="37" s="147" customFormat="true" ht="12.75" hidden="false" customHeight="false" outlineLevel="0" collapsed="false">
      <c r="A37" s="216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</row>
    <row r="38" s="147" customFormat="true" ht="12.75" hidden="false" customHeight="false" outlineLevel="0" collapsed="false">
      <c r="A38" s="216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</row>
  </sheetData>
  <mergeCells count="3">
    <mergeCell ref="G4:H4"/>
    <mergeCell ref="A8:A10"/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7.7"/>
    <col collapsed="false" customWidth="true" hidden="false" outlineLevel="0" max="2" min="2" style="143" width="44.7"/>
    <col collapsed="false" customWidth="true" hidden="false" outlineLevel="0" max="6" min="3" style="143" width="16.7"/>
    <col collapsed="false" customWidth="true" hidden="false" outlineLevel="0" max="7" min="7" style="143" width="17.7"/>
    <col collapsed="false" customWidth="true" hidden="false" outlineLevel="0" max="8" min="8" style="143" width="20.7"/>
    <col collapsed="false" customWidth="true" hidden="false" outlineLevel="0" max="25" min="9" style="146" width="5.28"/>
    <col collapsed="false" customWidth="false" hidden="false" outlineLevel="0" max="32" min="26" style="146" width="11.42"/>
    <col collapsed="false" customWidth="false" hidden="false" outlineLevel="0" max="257" min="33" style="143" width="11.42"/>
  </cols>
  <sheetData>
    <row r="1" s="147" customFormat="true" ht="41.25" hidden="false" customHeight="true" outlineLevel="0" collapsed="false"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</row>
    <row r="2" customFormat="false" ht="41.25" hidden="false" customHeight="true" outlineLevel="0" collapsed="false"/>
    <row r="4" s="11" customFormat="true" ht="33" hidden="false" customHeight="true" outlineLevel="0" collapsed="false">
      <c r="A4" s="149" t="s">
        <v>0</v>
      </c>
      <c r="B4" s="150"/>
      <c r="C4" s="150"/>
      <c r="D4" s="150"/>
      <c r="E4" s="218"/>
      <c r="F4" s="151" t="s">
        <v>56</v>
      </c>
      <c r="G4" s="9" t="s">
        <v>57</v>
      </c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157" customFormat="true" ht="18" hidden="false" customHeight="false" outlineLevel="0" collapsed="false">
      <c r="A5" s="219"/>
      <c r="B5" s="220"/>
      <c r="C5" s="221"/>
      <c r="D5" s="221"/>
      <c r="E5" s="221"/>
      <c r="F5" s="221"/>
      <c r="G5" s="221"/>
      <c r="H5" s="222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s="161" customFormat="true" ht="15" hidden="false" customHeight="false" outlineLevel="0" collapsed="false">
      <c r="A6" s="223" t="s">
        <v>191</v>
      </c>
      <c r="B6" s="224"/>
      <c r="C6" s="224"/>
      <c r="D6" s="149"/>
      <c r="E6" s="149"/>
      <c r="F6" s="224"/>
      <c r="G6" s="224"/>
      <c r="H6" s="151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</row>
    <row r="7" s="161" customFormat="true" ht="21.75" hidden="false" customHeight="true" outlineLevel="0" collapsed="false">
      <c r="A7" s="225"/>
      <c r="B7" s="226"/>
      <c r="C7" s="227"/>
      <c r="D7" s="227"/>
      <c r="E7" s="227"/>
      <c r="F7" s="228"/>
      <c r="G7" s="258"/>
      <c r="H7" s="2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</row>
    <row r="8" s="236" customFormat="true" ht="12.75" hidden="false" customHeight="true" outlineLevel="0" collapsed="false">
      <c r="A8" s="259" t="s">
        <v>172</v>
      </c>
      <c r="B8" s="260" t="s">
        <v>192</v>
      </c>
      <c r="C8" s="260" t="s">
        <v>193</v>
      </c>
      <c r="D8" s="261" t="s">
        <v>194</v>
      </c>
      <c r="E8" s="261" t="s">
        <v>195</v>
      </c>
      <c r="F8" s="261" t="s">
        <v>196</v>
      </c>
      <c r="G8" s="260" t="s">
        <v>197</v>
      </c>
      <c r="H8" s="262" t="s">
        <v>179</v>
      </c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</row>
    <row r="9" s="236" customFormat="true" ht="12" hidden="false" customHeight="false" outlineLevel="0" collapsed="false">
      <c r="A9" s="259"/>
      <c r="B9" s="260"/>
      <c r="C9" s="260"/>
      <c r="D9" s="261"/>
      <c r="E9" s="261"/>
      <c r="F9" s="261"/>
      <c r="G9" s="260"/>
      <c r="H9" s="262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</row>
    <row r="10" s="236" customFormat="true" ht="12.75" hidden="false" customHeight="false" outlineLevel="0" collapsed="false">
      <c r="A10" s="259"/>
      <c r="B10" s="260"/>
      <c r="C10" s="260"/>
      <c r="D10" s="261"/>
      <c r="E10" s="261"/>
      <c r="F10" s="261"/>
      <c r="G10" s="260"/>
      <c r="H10" s="262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</row>
    <row r="11" s="147" customFormat="true" ht="23.25" hidden="false" customHeight="true" outlineLevel="0" collapsed="false">
      <c r="A11" s="263"/>
      <c r="B11" s="264"/>
      <c r="C11" s="264"/>
      <c r="D11" s="264"/>
      <c r="E11" s="264"/>
      <c r="F11" s="264"/>
      <c r="G11" s="264"/>
      <c r="H11" s="265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</row>
    <row r="12" s="147" customFormat="true" ht="23.25" hidden="false" customHeight="true" outlineLevel="0" collapsed="false">
      <c r="A12" s="242"/>
      <c r="B12" s="243"/>
      <c r="C12" s="243"/>
      <c r="D12" s="243"/>
      <c r="E12" s="243"/>
      <c r="F12" s="243"/>
      <c r="G12" s="243"/>
      <c r="H12" s="244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</row>
    <row r="13" s="147" customFormat="true" ht="23.25" hidden="false" customHeight="true" outlineLevel="0" collapsed="false">
      <c r="A13" s="242"/>
      <c r="B13" s="243"/>
      <c r="C13" s="243"/>
      <c r="D13" s="243"/>
      <c r="E13" s="243"/>
      <c r="F13" s="243"/>
      <c r="G13" s="243"/>
      <c r="H13" s="244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</row>
    <row r="14" s="147" customFormat="true" ht="23.25" hidden="false" customHeight="true" outlineLevel="0" collapsed="false">
      <c r="A14" s="242"/>
      <c r="B14" s="243"/>
      <c r="C14" s="243"/>
      <c r="D14" s="243"/>
      <c r="E14" s="243"/>
      <c r="F14" s="243"/>
      <c r="G14" s="243"/>
      <c r="H14" s="244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</row>
    <row r="15" s="147" customFormat="true" ht="23.25" hidden="false" customHeight="true" outlineLevel="0" collapsed="false">
      <c r="A15" s="242"/>
      <c r="B15" s="243"/>
      <c r="C15" s="243"/>
      <c r="D15" s="243"/>
      <c r="E15" s="243"/>
      <c r="F15" s="243"/>
      <c r="G15" s="243"/>
      <c r="H15" s="244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</row>
    <row r="16" s="147" customFormat="true" ht="23.25" hidden="false" customHeight="true" outlineLevel="0" collapsed="false">
      <c r="A16" s="242"/>
      <c r="B16" s="243"/>
      <c r="C16" s="243"/>
      <c r="D16" s="243"/>
      <c r="E16" s="243"/>
      <c r="F16" s="243"/>
      <c r="G16" s="243"/>
      <c r="H16" s="244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</row>
    <row r="17" s="147" customFormat="true" ht="23.25" hidden="false" customHeight="true" outlineLevel="0" collapsed="false">
      <c r="A17" s="242"/>
      <c r="B17" s="243"/>
      <c r="C17" s="245"/>
      <c r="D17" s="243"/>
      <c r="E17" s="243"/>
      <c r="F17" s="243"/>
      <c r="G17" s="243"/>
      <c r="H17" s="246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</row>
    <row r="18" s="147" customFormat="true" ht="23.25" hidden="false" customHeight="true" outlineLevel="0" collapsed="false">
      <c r="A18" s="242"/>
      <c r="B18" s="243"/>
      <c r="C18" s="243"/>
      <c r="D18" s="243"/>
      <c r="E18" s="243"/>
      <c r="F18" s="243"/>
      <c r="G18" s="243"/>
      <c r="H18" s="244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</row>
    <row r="19" s="147" customFormat="true" ht="23.25" hidden="false" customHeight="true" outlineLevel="0" collapsed="false">
      <c r="A19" s="247"/>
      <c r="B19" s="248"/>
      <c r="C19" s="248"/>
      <c r="D19" s="248"/>
      <c r="E19" s="248"/>
      <c r="F19" s="248"/>
      <c r="G19" s="248"/>
      <c r="H19" s="24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</row>
    <row r="20" s="147" customFormat="true" ht="15" hidden="false" customHeight="false" outlineLevel="0" collapsed="false">
      <c r="A20" s="219"/>
      <c r="B20" s="250"/>
      <c r="C20" s="250"/>
      <c r="D20" s="250"/>
      <c r="E20" s="250"/>
      <c r="F20" s="250"/>
      <c r="G20" s="250"/>
      <c r="H20" s="25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</row>
    <row r="21" s="147" customFormat="true" ht="15" hidden="false" customHeight="false" outlineLevel="0" collapsed="false">
      <c r="A21" s="219"/>
      <c r="B21" s="250"/>
      <c r="C21" s="250"/>
      <c r="D21" s="250"/>
      <c r="E21" s="250"/>
      <c r="F21" s="250"/>
      <c r="G21" s="250"/>
      <c r="H21" s="250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</row>
    <row r="22" s="147" customFormat="true" ht="15" hidden="false" customHeight="false" outlineLevel="0" collapsed="false">
      <c r="A22" s="219"/>
      <c r="B22" s="250"/>
      <c r="C22" s="250"/>
      <c r="D22" s="250"/>
      <c r="E22" s="250"/>
      <c r="F22" s="250"/>
      <c r="G22" s="250"/>
      <c r="H22" s="2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</row>
    <row r="23" s="147" customFormat="true" ht="15" hidden="false" customHeight="false" outlineLevel="0" collapsed="false">
      <c r="A23" s="219"/>
      <c r="B23" s="250"/>
      <c r="C23" s="250"/>
      <c r="D23" s="250"/>
      <c r="E23" s="250"/>
      <c r="F23" s="250"/>
      <c r="G23" s="250"/>
      <c r="H23" s="2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</row>
    <row r="24" s="147" customFormat="true" ht="15" hidden="false" customHeight="false" outlineLevel="0" collapsed="false">
      <c r="A24" s="219"/>
      <c r="B24" s="250"/>
      <c r="C24" s="250"/>
      <c r="D24" s="250"/>
      <c r="E24" s="250"/>
      <c r="F24" s="250"/>
      <c r="G24" s="250"/>
      <c r="H24" s="2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</row>
    <row r="25" s="147" customFormat="true" ht="15" hidden="false" customHeight="false" outlineLevel="0" collapsed="false">
      <c r="A25" s="219"/>
      <c r="B25" s="250"/>
      <c r="C25" s="47" t="s">
        <v>54</v>
      </c>
      <c r="D25" s="250"/>
      <c r="E25" s="250"/>
      <c r="F25" s="47" t="s">
        <v>55</v>
      </c>
      <c r="G25" s="250"/>
      <c r="H25" s="2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</row>
    <row r="26" s="147" customFormat="true" ht="14.25" hidden="false" customHeight="false" outlineLevel="0" collapsed="false">
      <c r="A26" s="252"/>
      <c r="B26" s="174"/>
      <c r="C26" s="174"/>
      <c r="D26" s="174"/>
      <c r="E26" s="174"/>
      <c r="F26" s="174"/>
      <c r="G26" s="174"/>
      <c r="H26" s="174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</row>
    <row r="27" s="147" customFormat="true" ht="14.25" hidden="false" customHeight="false" outlineLevel="0" collapsed="false">
      <c r="A27" s="252"/>
      <c r="B27" s="174"/>
      <c r="C27" s="174"/>
      <c r="D27" s="174"/>
      <c r="E27" s="174"/>
      <c r="F27" s="174"/>
      <c r="G27" s="174"/>
      <c r="H27" s="174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</row>
    <row r="28" s="147" customFormat="true" ht="14.25" hidden="false" customHeight="false" outlineLevel="0" collapsed="false">
      <c r="A28" s="252"/>
      <c r="B28" s="174"/>
      <c r="C28" s="174"/>
      <c r="D28" s="174"/>
      <c r="E28" s="174"/>
      <c r="F28" s="174"/>
      <c r="G28" s="174"/>
      <c r="H28" s="174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</row>
    <row r="29" s="147" customFormat="true" ht="14.25" hidden="false" customHeight="false" outlineLevel="0" collapsed="false">
      <c r="A29" s="252"/>
      <c r="B29" s="174"/>
      <c r="C29" s="174"/>
      <c r="D29" s="174"/>
      <c r="E29" s="174"/>
      <c r="F29" s="174"/>
      <c r="G29" s="174"/>
      <c r="H29" s="174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</row>
    <row r="30" customFormat="false" ht="14.25" hidden="false" customHeight="false" outlineLevel="0" collapsed="false">
      <c r="A30" s="256"/>
      <c r="B30" s="257"/>
      <c r="C30" s="257"/>
      <c r="D30" s="257"/>
      <c r="E30" s="257"/>
      <c r="F30" s="257"/>
      <c r="G30" s="257"/>
      <c r="H30" s="257"/>
    </row>
    <row r="31" s="147" customFormat="true" ht="12.75" hidden="false" customHeight="false" outlineLevel="0" collapsed="false">
      <c r="A31" s="216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</row>
    <row r="32" s="147" customFormat="true" ht="12.75" hidden="false" customHeight="false" outlineLevel="0" collapsed="false">
      <c r="A32" s="216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</row>
    <row r="33" s="147" customFormat="true" ht="12.75" hidden="false" customHeight="false" outlineLevel="0" collapsed="false">
      <c r="A33" s="216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</row>
    <row r="34" s="147" customFormat="true" ht="12.75" hidden="false" customHeight="false" outlineLevel="0" collapsed="false">
      <c r="A34" s="216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</row>
    <row r="35" s="147" customFormat="true" ht="12.75" hidden="false" customHeight="false" outlineLevel="0" collapsed="false">
      <c r="A35" s="216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</row>
    <row r="36" s="147" customFormat="true" ht="12.75" hidden="false" customHeight="false" outlineLevel="0" collapsed="false">
      <c r="A36" s="216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</row>
  </sheetData>
  <mergeCells count="9">
    <mergeCell ref="G4:H4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7.7"/>
    <col collapsed="false" customWidth="true" hidden="false" outlineLevel="0" max="2" min="2" style="143" width="44.7"/>
    <col collapsed="false" customWidth="true" hidden="false" outlineLevel="0" max="6" min="3" style="143" width="16.7"/>
    <col collapsed="false" customWidth="true" hidden="false" outlineLevel="0" max="8" min="7" style="143" width="18.7"/>
    <col collapsed="false" customWidth="true" hidden="false" outlineLevel="0" max="25" min="9" style="146" width="5.28"/>
    <col collapsed="false" customWidth="false" hidden="false" outlineLevel="0" max="48" min="26" style="146" width="11.42"/>
    <col collapsed="false" customWidth="false" hidden="false" outlineLevel="0" max="257" min="49" style="143" width="11.42"/>
  </cols>
  <sheetData>
    <row r="1" s="147" customFormat="true" ht="41.25" hidden="false" customHeight="true" outlineLevel="0" collapsed="false"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</row>
    <row r="2" customFormat="false" ht="41.25" hidden="false" customHeight="true" outlineLevel="0" collapsed="false"/>
    <row r="4" s="11" customFormat="true" ht="40.5" hidden="false" customHeight="true" outlineLevel="0" collapsed="false">
      <c r="A4" s="149" t="s">
        <v>0</v>
      </c>
      <c r="B4" s="150"/>
      <c r="C4" s="150"/>
      <c r="D4" s="150"/>
      <c r="E4" s="218"/>
      <c r="F4" s="151" t="s">
        <v>56</v>
      </c>
      <c r="G4" s="9" t="s">
        <v>57</v>
      </c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s="157" customFormat="true" ht="18.75" hidden="false" customHeight="false" outlineLevel="0" collapsed="false">
      <c r="A5" s="266"/>
      <c r="B5" s="267"/>
      <c r="C5" s="268"/>
      <c r="D5" s="268"/>
      <c r="E5" s="268"/>
      <c r="F5" s="268"/>
      <c r="G5" s="268"/>
      <c r="H5" s="26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s="161" customFormat="true" ht="36" hidden="false" customHeight="false" outlineLevel="0" collapsed="false">
      <c r="A6" s="223" t="s">
        <v>198</v>
      </c>
      <c r="B6" s="14"/>
      <c r="C6" s="14"/>
      <c r="D6" s="270"/>
      <c r="E6" s="270"/>
      <c r="F6" s="14"/>
      <c r="G6" s="14"/>
      <c r="H6" s="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</row>
    <row r="7" s="161" customFormat="true" ht="21.75" hidden="false" customHeight="true" outlineLevel="0" collapsed="false">
      <c r="A7" s="271"/>
      <c r="B7" s="258"/>
      <c r="C7" s="272"/>
      <c r="D7" s="273"/>
      <c r="E7" s="273"/>
      <c r="F7" s="274"/>
      <c r="G7" s="274"/>
      <c r="H7" s="275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</row>
    <row r="8" s="236" customFormat="true" ht="18" hidden="false" customHeight="true" outlineLevel="0" collapsed="false">
      <c r="A8" s="276" t="s">
        <v>172</v>
      </c>
      <c r="B8" s="233" t="s">
        <v>192</v>
      </c>
      <c r="C8" s="260" t="s">
        <v>193</v>
      </c>
      <c r="D8" s="261" t="s">
        <v>194</v>
      </c>
      <c r="E8" s="261" t="s">
        <v>195</v>
      </c>
      <c r="F8" s="261" t="s">
        <v>196</v>
      </c>
      <c r="G8" s="260" t="s">
        <v>197</v>
      </c>
      <c r="H8" s="262" t="s">
        <v>179</v>
      </c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</row>
    <row r="9" s="236" customFormat="true" ht="18" hidden="false" customHeight="true" outlineLevel="0" collapsed="false">
      <c r="A9" s="276"/>
      <c r="B9" s="233"/>
      <c r="C9" s="233"/>
      <c r="D9" s="261"/>
      <c r="E9" s="261"/>
      <c r="F9" s="261"/>
      <c r="G9" s="260"/>
      <c r="H9" s="262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</row>
    <row r="10" s="236" customFormat="true" ht="18" hidden="false" customHeight="true" outlineLevel="0" collapsed="false">
      <c r="A10" s="276"/>
      <c r="B10" s="233"/>
      <c r="C10" s="260"/>
      <c r="D10" s="261"/>
      <c r="E10" s="261"/>
      <c r="F10" s="261"/>
      <c r="G10" s="260"/>
      <c r="H10" s="262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</row>
    <row r="11" s="147" customFormat="true" ht="23.25" hidden="false" customHeight="true" outlineLevel="0" collapsed="false">
      <c r="A11" s="277"/>
      <c r="B11" s="278"/>
      <c r="C11" s="278"/>
      <c r="D11" s="278"/>
      <c r="E11" s="278"/>
      <c r="F11" s="278"/>
      <c r="G11" s="278"/>
      <c r="H11" s="279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</row>
    <row r="12" s="147" customFormat="true" ht="23.25" hidden="false" customHeight="true" outlineLevel="0" collapsed="false">
      <c r="A12" s="280"/>
      <c r="B12" s="281"/>
      <c r="C12" s="281"/>
      <c r="D12" s="281"/>
      <c r="E12" s="281"/>
      <c r="F12" s="281"/>
      <c r="G12" s="281"/>
      <c r="H12" s="282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</row>
    <row r="13" s="147" customFormat="true" ht="23.25" hidden="false" customHeight="true" outlineLevel="0" collapsed="false">
      <c r="A13" s="280"/>
      <c r="B13" s="281"/>
      <c r="C13" s="281"/>
      <c r="D13" s="281"/>
      <c r="E13" s="281"/>
      <c r="F13" s="281"/>
      <c r="G13" s="281"/>
      <c r="H13" s="282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</row>
    <row r="14" s="147" customFormat="true" ht="23.25" hidden="false" customHeight="true" outlineLevel="0" collapsed="false">
      <c r="A14" s="280"/>
      <c r="B14" s="281"/>
      <c r="C14" s="281"/>
      <c r="D14" s="281"/>
      <c r="E14" s="281"/>
      <c r="F14" s="281"/>
      <c r="G14" s="281"/>
      <c r="H14" s="282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</row>
    <row r="15" s="147" customFormat="true" ht="23.25" hidden="false" customHeight="true" outlineLevel="0" collapsed="false">
      <c r="A15" s="280"/>
      <c r="B15" s="281"/>
      <c r="C15" s="281"/>
      <c r="D15" s="281"/>
      <c r="E15" s="281"/>
      <c r="F15" s="281"/>
      <c r="G15" s="281"/>
      <c r="H15" s="282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</row>
    <row r="16" s="147" customFormat="true" ht="23.25" hidden="false" customHeight="true" outlineLevel="0" collapsed="false">
      <c r="A16" s="280"/>
      <c r="B16" s="281"/>
      <c r="C16" s="281"/>
      <c r="D16" s="281"/>
      <c r="E16" s="281"/>
      <c r="F16" s="281"/>
      <c r="G16" s="281"/>
      <c r="H16" s="282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</row>
    <row r="17" s="147" customFormat="true" ht="23.25" hidden="false" customHeight="true" outlineLevel="0" collapsed="false">
      <c r="A17" s="280"/>
      <c r="B17" s="281"/>
      <c r="C17" s="283"/>
      <c r="D17" s="281"/>
      <c r="E17" s="281"/>
      <c r="F17" s="281"/>
      <c r="G17" s="284"/>
      <c r="H17" s="285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</row>
    <row r="18" s="147" customFormat="true" ht="23.25" hidden="false" customHeight="true" outlineLevel="0" collapsed="false">
      <c r="A18" s="280"/>
      <c r="B18" s="281"/>
      <c r="C18" s="281"/>
      <c r="D18" s="281"/>
      <c r="E18" s="281"/>
      <c r="F18" s="281"/>
      <c r="G18" s="281"/>
      <c r="H18" s="282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</row>
    <row r="19" s="147" customFormat="true" ht="23.25" hidden="false" customHeight="true" outlineLevel="0" collapsed="false">
      <c r="A19" s="286"/>
      <c r="B19" s="287"/>
      <c r="C19" s="287"/>
      <c r="D19" s="287"/>
      <c r="E19" s="287"/>
      <c r="F19" s="287"/>
      <c r="G19" s="287"/>
      <c r="H19" s="28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</row>
    <row r="20" s="147" customFormat="true" ht="12.75" hidden="false" customHeight="false" outlineLevel="0" collapsed="false">
      <c r="A20" s="289"/>
      <c r="B20" s="290"/>
      <c r="C20" s="290"/>
      <c r="D20" s="290"/>
      <c r="E20" s="290"/>
      <c r="F20" s="290"/>
      <c r="G20" s="290"/>
      <c r="H20" s="29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</row>
    <row r="21" s="147" customFormat="true" ht="12.75" hidden="false" customHeight="false" outlineLevel="0" collapsed="false">
      <c r="A21" s="289"/>
      <c r="B21" s="290"/>
      <c r="C21" s="290"/>
      <c r="D21" s="290"/>
      <c r="E21" s="290"/>
      <c r="F21" s="290"/>
      <c r="G21" s="290"/>
      <c r="H21" s="290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</row>
    <row r="22" s="147" customFormat="true" ht="12.75" hidden="false" customHeight="false" outlineLevel="0" collapsed="false">
      <c r="A22" s="289"/>
      <c r="B22" s="290"/>
      <c r="C22" s="290"/>
      <c r="D22" s="290"/>
      <c r="E22" s="290"/>
      <c r="F22" s="290"/>
      <c r="G22" s="290"/>
      <c r="H22" s="29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</row>
    <row r="23" s="147" customFormat="true" ht="12.75" hidden="false" customHeight="false" outlineLevel="0" collapsed="false">
      <c r="A23" s="289"/>
      <c r="B23" s="290"/>
      <c r="C23" s="290"/>
      <c r="D23" s="290"/>
      <c r="E23" s="290"/>
      <c r="F23" s="290"/>
      <c r="G23" s="290"/>
      <c r="H23" s="29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</row>
    <row r="24" s="147" customFormat="true" ht="12.75" hidden="false" customHeight="false" outlineLevel="0" collapsed="false">
      <c r="A24" s="289"/>
      <c r="B24" s="290"/>
      <c r="C24" s="290"/>
      <c r="D24" s="290"/>
      <c r="E24" s="290"/>
      <c r="F24" s="290"/>
      <c r="G24" s="290"/>
      <c r="H24" s="29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</row>
    <row r="25" s="147" customFormat="true" ht="15" hidden="false" customHeight="false" outlineLevel="0" collapsed="false">
      <c r="A25" s="289"/>
      <c r="B25" s="290"/>
      <c r="C25" s="47" t="s">
        <v>54</v>
      </c>
      <c r="D25" s="290"/>
      <c r="E25" s="290"/>
      <c r="F25" s="291" t="s">
        <v>55</v>
      </c>
      <c r="G25" s="290"/>
      <c r="H25" s="29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</row>
    <row r="26" s="147" customFormat="true" ht="12.75" hidden="false" customHeight="false" outlineLevel="0" collapsed="false">
      <c r="A26" s="216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</row>
    <row r="27" s="147" customFormat="true" ht="12.75" hidden="false" customHeight="false" outlineLevel="0" collapsed="false">
      <c r="A27" s="216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</row>
    <row r="28" s="147" customFormat="true" ht="12.75" hidden="false" customHeight="false" outlineLevel="0" collapsed="false">
      <c r="A28" s="216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</row>
    <row r="29" s="147" customFormat="true" ht="12.75" hidden="false" customHeight="false" outlineLevel="0" collapsed="false">
      <c r="A29" s="216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</row>
    <row r="30" s="147" customFormat="true" ht="12.75" hidden="false" customHeight="false" outlineLevel="0" collapsed="false">
      <c r="A30" s="216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</row>
    <row r="32" s="147" customFormat="true" ht="12.75" hidden="false" customHeight="false" outlineLevel="0" collapsed="false">
      <c r="A32" s="216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</row>
    <row r="33" s="147" customFormat="true" ht="12.75" hidden="false" customHeight="false" outlineLevel="0" collapsed="false">
      <c r="A33" s="216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</row>
    <row r="34" s="147" customFormat="true" ht="12.75" hidden="false" customHeight="false" outlineLevel="0" collapsed="false">
      <c r="A34" s="216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</row>
    <row r="35" s="147" customFormat="true" ht="12.75" hidden="false" customHeight="false" outlineLevel="0" collapsed="false">
      <c r="A35" s="216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</row>
    <row r="36" s="147" customFormat="true" ht="12.75" hidden="false" customHeight="false" outlineLevel="0" collapsed="false">
      <c r="A36" s="216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</row>
    <row r="37" s="147" customFormat="true" ht="12.75" hidden="false" customHeight="false" outlineLevel="0" collapsed="false">
      <c r="A37" s="216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</row>
  </sheetData>
  <mergeCells count="9">
    <mergeCell ref="G4:H4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02:11Z</dcterms:created>
  <dc:creator>WinuE</dc:creator>
  <dc:description/>
  <dc:language>en-US</dc:language>
  <cp:lastModifiedBy>comprasnb</cp:lastModifiedBy>
  <cp:lastPrinted>2025-04-23T15:19:05Z</cp:lastPrinted>
  <dcterms:modified xsi:type="dcterms:W3CDTF">2025-05-27T15:41:27Z</dcterms:modified>
  <cp:revision>0</cp:revision>
  <dc:subject/>
  <dc:title/>
</cp:coreProperties>
</file>